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CADENZIARIO PAGAMENTI ai sensi D.L. 35/2013 convertito in L. 64/2013</t>
  </si>
  <si>
    <t xml:space="preserve">DATI FATTURA</t>
  </si>
  <si>
    <t xml:space="preserve">IMPORTO</t>
  </si>
  <si>
    <t xml:space="preserve">DATA PAGAMENTO</t>
  </si>
  <si>
    <t xml:space="preserve">PRO FORMA REVISIONE PRGC – DISCIPLINARE 2009 - QUOTA</t>
  </si>
  <si>
    <t xml:space="preserve">FATT. N. 10  DEL 30/03/2012</t>
  </si>
  <si>
    <t xml:space="preserve">FT 112 DEL 12/11/12</t>
  </si>
  <si>
    <t xml:space="preserve">FATT. N. 113 DEL 12/11/2012</t>
  </si>
  <si>
    <t xml:space="preserve">FATT. 117 DEL 12/11/12 </t>
  </si>
  <si>
    <t xml:space="preserve">FATT. N.   9 DEL 03/04/2008</t>
  </si>
  <si>
    <t xml:space="preserve">FATT. N. 18  DEL 04/06/2012</t>
  </si>
  <si>
    <t xml:space="preserve">FATT. N. 39 DEL 26/11/2012</t>
  </si>
  <si>
    <t xml:space="preserve">PRO FORMA DEL 22/04/2013 TOTALE EURO 45.441,39 </t>
  </si>
  <si>
    <t xml:space="preserve">FATT. N. 22 DEL 18/04/2012</t>
  </si>
  <si>
    <t xml:space="preserve">FATT. N. 26 DEL 17/04/2012 TOTALE EURO 96.240,62 </t>
  </si>
  <si>
    <t xml:space="preserve">FATT. N. 40 DEL 30/11/2012</t>
  </si>
  <si>
    <t xml:space="preserve">FATT. N. 114 DEL 12/11/2012</t>
  </si>
  <si>
    <t xml:space="preserve">FATT. N. 115 DEL 12/11/2012</t>
  </si>
  <si>
    <t xml:space="preserve">FATT. N. 11  DEL 27/04/2012 QUOTA</t>
  </si>
  <si>
    <t xml:space="preserve">FATT. 26 DEL 17/04/12</t>
  </si>
  <si>
    <t xml:space="preserve">FATT. N  13 DEL 18/02/2013</t>
  </si>
  <si>
    <t xml:space="preserve">PROFORMA DEL 23/04/2012</t>
  </si>
  <si>
    <t xml:space="preserve">PROFORMA DEL 22/04/13</t>
  </si>
  <si>
    <t xml:space="preserve">PROFORMA DEL 23/04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85"/>
    <col collapsed="false" customWidth="true" hidden="false" outlineLevel="0" max="3" min="3" style="3" width="28.99"/>
    <col collapsed="false" customWidth="false" hidden="false" outlineLevel="0" max="257" min="4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6"/>
    </row>
    <row r="2" customFormat="false" ht="12.75" hidden="false" customHeight="false" outlineLevel="0" collapsed="false">
      <c r="A2" s="5"/>
      <c r="B2" s="5"/>
      <c r="C2" s="5"/>
      <c r="D2" s="6"/>
    </row>
    <row r="3" customFormat="false" ht="12.75" hidden="false" customHeight="false" outlineLevel="0" collapsed="false">
      <c r="A3" s="5"/>
      <c r="B3" s="5"/>
      <c r="C3" s="5"/>
      <c r="D3" s="6"/>
    </row>
    <row r="4" customFormat="false" ht="13.5" hidden="false" customHeight="false" outlineLevel="0" collapsed="false">
      <c r="A4" s="5"/>
      <c r="B4" s="5"/>
      <c r="C4" s="5"/>
    </row>
    <row r="5" customFormat="false" ht="15" hidden="false" customHeight="false" outlineLevel="0" collapsed="false">
      <c r="A5" s="7" t="s">
        <v>1</v>
      </c>
      <c r="B5" s="8" t="s">
        <v>2</v>
      </c>
      <c r="C5" s="9" t="s">
        <v>3</v>
      </c>
    </row>
    <row r="6" customFormat="false" ht="15.75" hidden="false" customHeight="false" outlineLevel="0" collapsed="false">
      <c r="A6" s="10"/>
      <c r="B6" s="11"/>
      <c r="C6" s="12"/>
    </row>
    <row r="7" customFormat="false" ht="43.5" hidden="false" customHeight="false" outlineLevel="0" collapsed="false">
      <c r="A7" s="13" t="s">
        <v>4</v>
      </c>
      <c r="B7" s="14" t="n">
        <v>2312.99</v>
      </c>
      <c r="C7" s="15" t="n">
        <v>41470</v>
      </c>
    </row>
    <row r="8" customFormat="false" ht="15" hidden="false" customHeight="false" outlineLevel="0" collapsed="false">
      <c r="A8" s="13" t="s">
        <v>5</v>
      </c>
      <c r="B8" s="14" t="n">
        <v>24201.23</v>
      </c>
      <c r="C8" s="15" t="n">
        <v>41470</v>
      </c>
    </row>
    <row r="9" customFormat="false" ht="15" hidden="false" customHeight="false" outlineLevel="0" collapsed="false">
      <c r="A9" s="16" t="s">
        <v>6</v>
      </c>
      <c r="B9" s="17" t="n">
        <v>2294</v>
      </c>
      <c r="C9" s="15" t="n">
        <v>41470</v>
      </c>
    </row>
    <row r="10" customFormat="false" ht="15" hidden="false" customHeight="false" outlineLevel="0" collapsed="false">
      <c r="A10" s="13" t="s">
        <v>7</v>
      </c>
      <c r="B10" s="14" t="n">
        <v>4723</v>
      </c>
      <c r="C10" s="15" t="n">
        <v>41470</v>
      </c>
    </row>
    <row r="11" customFormat="false" ht="15" hidden="false" customHeight="false" outlineLevel="0" collapsed="false">
      <c r="A11" s="16" t="s">
        <v>8</v>
      </c>
      <c r="B11" s="17" t="n">
        <v>3582.58</v>
      </c>
      <c r="C11" s="15" t="n">
        <v>41470</v>
      </c>
    </row>
    <row r="12" customFormat="false" ht="15" hidden="false" customHeight="false" outlineLevel="0" collapsed="false">
      <c r="A12" s="13" t="s">
        <v>9</v>
      </c>
      <c r="B12" s="14" t="n">
        <v>6424</v>
      </c>
      <c r="C12" s="15" t="n">
        <v>41486</v>
      </c>
    </row>
    <row r="13" customFormat="false" ht="15" hidden="false" customHeight="false" outlineLevel="0" collapsed="false">
      <c r="A13" s="13" t="s">
        <v>10</v>
      </c>
      <c r="B13" s="14" t="n">
        <v>2583.9</v>
      </c>
      <c r="C13" s="15" t="n">
        <v>41486</v>
      </c>
    </row>
    <row r="14" customFormat="false" ht="15" hidden="false" customHeight="false" outlineLevel="0" collapsed="false">
      <c r="A14" s="13" t="s">
        <v>11</v>
      </c>
      <c r="B14" s="14" t="n">
        <v>29366.02</v>
      </c>
      <c r="C14" s="15" t="n">
        <v>41486</v>
      </c>
    </row>
    <row r="15" customFormat="false" ht="29.25" hidden="false" customHeight="false" outlineLevel="0" collapsed="false">
      <c r="A15" s="13" t="s">
        <v>12</v>
      </c>
      <c r="B15" s="14" t="n">
        <v>15441.39</v>
      </c>
      <c r="C15" s="15" t="n">
        <v>41486</v>
      </c>
    </row>
    <row r="16" customFormat="false" ht="15" hidden="false" customHeight="false" outlineLevel="0" collapsed="false">
      <c r="A16" s="13" t="s">
        <v>13</v>
      </c>
      <c r="B16" s="14" t="n">
        <v>12206.24</v>
      </c>
      <c r="C16" s="15" t="n">
        <v>41517</v>
      </c>
    </row>
    <row r="17" customFormat="false" ht="29.25" hidden="false" customHeight="false" outlineLevel="0" collapsed="false">
      <c r="A17" s="13" t="s">
        <v>14</v>
      </c>
      <c r="B17" s="14" t="n">
        <v>31000</v>
      </c>
      <c r="C17" s="15" t="n">
        <v>41517</v>
      </c>
    </row>
    <row r="18" customFormat="false" ht="15" hidden="false" customHeight="false" outlineLevel="0" collapsed="false">
      <c r="A18" s="13" t="s">
        <v>15</v>
      </c>
      <c r="B18" s="14" t="n">
        <v>17164.07</v>
      </c>
      <c r="C18" s="15" t="n">
        <v>41532</v>
      </c>
    </row>
    <row r="19" customFormat="false" ht="15" hidden="false" customHeight="false" outlineLevel="0" collapsed="false">
      <c r="A19" s="13" t="s">
        <v>16</v>
      </c>
      <c r="B19" s="14" t="n">
        <v>4525</v>
      </c>
      <c r="C19" s="15" t="n">
        <v>41532</v>
      </c>
    </row>
    <row r="20" customFormat="false" ht="15" hidden="false" customHeight="false" outlineLevel="0" collapsed="false">
      <c r="A20" s="13" t="s">
        <v>17</v>
      </c>
      <c r="B20" s="14" t="n">
        <v>4871</v>
      </c>
      <c r="C20" s="15" t="n">
        <v>41532</v>
      </c>
    </row>
    <row r="21" customFormat="false" ht="29.25" hidden="false" customHeight="false" outlineLevel="0" collapsed="false">
      <c r="A21" s="13" t="s">
        <v>18</v>
      </c>
      <c r="B21" s="14" t="n">
        <v>6966.59</v>
      </c>
      <c r="C21" s="15" t="n">
        <v>41547</v>
      </c>
    </row>
    <row r="22" customFormat="false" ht="15" hidden="false" customHeight="false" outlineLevel="0" collapsed="false">
      <c r="A22" s="13" t="s">
        <v>19</v>
      </c>
      <c r="B22" s="14" t="n">
        <v>31000</v>
      </c>
      <c r="C22" s="15" t="n">
        <v>41547</v>
      </c>
    </row>
    <row r="23" customFormat="false" ht="15" hidden="false" customHeight="false" outlineLevel="0" collapsed="false">
      <c r="A23" s="13" t="s">
        <v>20</v>
      </c>
      <c r="B23" s="14" t="n">
        <v>18076.71</v>
      </c>
      <c r="C23" s="15" t="n">
        <v>41578</v>
      </c>
    </row>
    <row r="24" customFormat="false" ht="15" hidden="false" customHeight="false" outlineLevel="0" collapsed="false">
      <c r="A24" s="13" t="s">
        <v>21</v>
      </c>
      <c r="B24" s="14" t="n">
        <v>12243.26</v>
      </c>
      <c r="C24" s="15" t="n">
        <v>41608</v>
      </c>
    </row>
    <row r="25" customFormat="false" ht="15" hidden="false" customHeight="false" outlineLevel="0" collapsed="false">
      <c r="A25" s="13" t="s">
        <v>22</v>
      </c>
      <c r="B25" s="14" t="n">
        <v>15000</v>
      </c>
      <c r="C25" s="15" t="n">
        <v>41608</v>
      </c>
    </row>
    <row r="26" customFormat="false" ht="15" hidden="false" customHeight="false" outlineLevel="0" collapsed="false">
      <c r="A26" s="13" t="s">
        <v>19</v>
      </c>
      <c r="B26" s="14" t="n">
        <v>34240.62</v>
      </c>
      <c r="C26" s="15" t="n">
        <v>41608</v>
      </c>
    </row>
    <row r="27" customFormat="false" ht="15" hidden="false" customHeight="false" outlineLevel="0" collapsed="false">
      <c r="A27" s="13" t="s">
        <v>23</v>
      </c>
      <c r="B27" s="14" t="n">
        <v>20134.4</v>
      </c>
      <c r="C27" s="15" t="n">
        <v>41638</v>
      </c>
    </row>
    <row r="28" customFormat="false" ht="15" hidden="false" customHeight="false" outlineLevel="0" collapsed="false">
      <c r="A28" s="13" t="s">
        <v>22</v>
      </c>
      <c r="B28" s="14" t="n">
        <v>15000</v>
      </c>
      <c r="C28" s="15" t="n">
        <v>41639</v>
      </c>
    </row>
    <row r="29" customFormat="false" ht="16.5" hidden="false" customHeight="false" outlineLevel="0" collapsed="false">
      <c r="A29" s="18"/>
      <c r="B29" s="19" t="n">
        <f aca="false">SUM(B7:B28)</f>
        <v>313357</v>
      </c>
      <c r="C29" s="20"/>
    </row>
    <row r="30" customFormat="false" ht="12.75" hidden="false" customHeight="false" outlineLevel="0" collapsed="false">
      <c r="A30" s="21"/>
      <c r="B30" s="22"/>
      <c r="C30" s="23"/>
    </row>
    <row r="31" customFormat="false" ht="12.75" hidden="false" customHeight="false" outlineLevel="0" collapsed="false">
      <c r="A31" s="21"/>
      <c r="B31" s="22"/>
      <c r="C31" s="23"/>
    </row>
    <row r="32" customFormat="false" ht="12.75" hidden="false" customHeight="false" outlineLevel="0" collapsed="false">
      <c r="A32" s="21"/>
      <c r="B32" s="22"/>
      <c r="C32" s="23"/>
    </row>
    <row r="33" customFormat="false" ht="12.75" hidden="false" customHeight="false" outlineLevel="0" collapsed="false">
      <c r="A33" s="21"/>
      <c r="B33" s="22"/>
      <c r="C33" s="23"/>
    </row>
  </sheetData>
  <mergeCells count="1">
    <mergeCell ref="A1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13-07-03T12:09:29Z</cp:lastPrinted>
  <dcterms:modified xsi:type="dcterms:W3CDTF">2013-10-15T09:25:54Z</dcterms:modified>
  <cp:revision>0</cp:revision>
  <dc:subject/>
  <dc:title/>
</cp:coreProperties>
</file>