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Spesa1" sheetId="1" state="visible" r:id="rId2"/>
    <sheet name="RiepilogoSpesa2" sheetId="2" state="visible" r:id="rId3"/>
    <sheet name="RiepilogoSpesa3" sheetId="3" state="visible" r:id="rId4"/>
  </sheets>
  <definedNames>
    <definedName function="false" hidden="false" name="Q5C00001" vbProcedure="false">RiepilogoSpesa1!$A$1</definedName>
    <definedName function="false" hidden="false" name="Q5C00002" vbProcedure="false">RiepilogoSpesa1!$B$1</definedName>
    <definedName function="false" hidden="false" name="Q5C00003" vbProcedure="false">RiepilogoSpesa1!$C$1</definedName>
    <definedName function="false" hidden="false" name="Q5C00004" vbProcedure="false">#REF!</definedName>
    <definedName function="false" hidden="false" name="Q5C00005" vbProcedure="false">#REF!</definedName>
    <definedName function="false" hidden="false" name="Q5C00006" vbProcedure="false">#REF!</definedName>
    <definedName function="false" hidden="false" name="Q5C00007" vbProcedure="false">#REF!</definedName>
    <definedName function="false" hidden="false" name="Q5C00008" vbProcedure="false">#REF!</definedName>
    <definedName function="false" hidden="false" name="Q5C00009" vbProcedure="false">#REF!</definedName>
    <definedName function="false" hidden="false" name="Q5C00010" vbProcedure="false">#REF!</definedName>
    <definedName function="false" hidden="false" name="Q5C00011" vbProcedure="false">#REF!</definedName>
    <definedName function="false" hidden="false" name="Q5C00012" vbProcedure="false">#REF!</definedName>
    <definedName function="false" hidden="false" name="Q5C00013" vbProcedure="false">#REF!</definedName>
    <definedName function="false" hidden="false" name="Q5C00014" vbProcedure="false">#REF!</definedName>
    <definedName function="false" hidden="false" name="Q5C00015" vbProcedure="false">#REF!</definedName>
    <definedName function="false" hidden="false" name="Q5C00016" vbProcedure="false">#REF!</definedName>
    <definedName function="false" hidden="false" name="Q5C00017" vbProcedure="false">#REF!</definedName>
    <definedName function="false" hidden="false" name="Q5C00018" vbProcedure="false">#REF!</definedName>
    <definedName function="false" hidden="false" name="Q5C00019" vbProcedure="false">#REF!</definedName>
    <definedName function="false" hidden="false" name="Q5C00020" vbProcedure="false">#REF!</definedName>
    <definedName function="false" hidden="false" name="Q5C00021" vbProcedure="false">#REF!</definedName>
    <definedName function="false" hidden="false" name="Q5C00022" vbProcedure="false">#REF!</definedName>
    <definedName function="false" hidden="false" name="Q5C00023" vbProcedure="false">#REF!</definedName>
    <definedName function="false" hidden="false" name="Q5C00024" vbProcedure="false">#REF!</definedName>
    <definedName function="false" hidden="false" name="Q5C00025" vbProcedure="false">#REF!</definedName>
    <definedName function="false" hidden="false" name="Q5C00026" vbProcedure="false">#REF!</definedName>
    <definedName function="false" hidden="false" name="Q5C00027" vbProcedure="false">#REF!</definedName>
    <definedName function="false" hidden="false" name="Q5C00028" vbProcedure="false">#REF!</definedName>
    <definedName function="false" hidden="false" name="Q5C00029" vbProcedure="false">#REF!</definedName>
    <definedName function="false" hidden="false" name="Q5C00030" vbProcedure="false">#REF!</definedName>
    <definedName function="false" hidden="false" name="Q5C00031" vbProcedure="false">RiepilogoSpesa1!$A$2</definedName>
    <definedName function="false" hidden="false" name="Q5C00032" vbProcedure="false">RiepilogoSpesa1!$B$2</definedName>
    <definedName function="false" hidden="false" name="Q5C00033" vbProcedure="false">RiepilogoSpesa1!$C$2</definedName>
    <definedName function="false" hidden="false" name="Q5C00034" vbProcedure="false">#REF!</definedName>
    <definedName function="false" hidden="false" name="Q5C00035" vbProcedure="false">#REF!</definedName>
    <definedName function="false" hidden="false" name="Q5C00036" vbProcedure="false">#REF!</definedName>
    <definedName function="false" hidden="false" name="Q5C00037" vbProcedure="false">#REF!</definedName>
    <definedName function="false" hidden="false" name="Q5C00038" vbProcedure="false">#REF!</definedName>
    <definedName function="false" hidden="false" name="Q5C00039" vbProcedure="false">#REF!</definedName>
    <definedName function="false" hidden="false" name="Q5C00040" vbProcedure="false">#REF!</definedName>
    <definedName function="false" hidden="false" name="Q5C00041" vbProcedure="false">#REF!</definedName>
    <definedName function="false" hidden="false" name="Q5C00042" vbProcedure="false">#REF!</definedName>
    <definedName function="false" hidden="false" name="Q5C00043" vbProcedure="false">#REF!</definedName>
    <definedName function="false" hidden="false" name="Q5C00044" vbProcedure="false">#REF!</definedName>
    <definedName function="false" hidden="false" name="Q5C00045" vbProcedure="false">#REF!</definedName>
    <definedName function="false" hidden="false" name="Q5C00046" vbProcedure="false">RiepilogoSpesa1!$A$3</definedName>
    <definedName function="false" hidden="false" name="Q5C00047" vbProcedure="false">RiepilogoSpesa1!$B$3</definedName>
    <definedName function="false" hidden="false" name="Q5C00048" vbProcedure="false">RiepilogoSpesa1!$C$3</definedName>
    <definedName function="false" hidden="false" name="Q5C00049" vbProcedure="false">#REF!</definedName>
    <definedName function="false" hidden="false" name="Q5C00050" vbProcedure="false">#REF!</definedName>
    <definedName function="false" hidden="false" name="Q5C00051" vbProcedure="false">#REF!</definedName>
    <definedName function="false" hidden="false" name="Q5C00052" vbProcedure="false">#REF!</definedName>
    <definedName function="false" hidden="false" name="Q5C00053" vbProcedure="false">#REF!</definedName>
    <definedName function="false" hidden="false" name="Q5C00054" vbProcedure="false">#REF!</definedName>
    <definedName function="false" hidden="false" name="Q5C00055" vbProcedure="false">#REF!</definedName>
    <definedName function="false" hidden="false" name="Q5C00056" vbProcedure="false">#REF!</definedName>
    <definedName function="false" hidden="false" name="Q5C00057" vbProcedure="false">#REF!</definedName>
    <definedName function="false" hidden="false" name="Q5C00058" vbProcedure="false">#REF!</definedName>
    <definedName function="false" hidden="false" name="Q5C00059" vbProcedure="false">#REF!</definedName>
    <definedName function="false" hidden="false" name="Q5C00060" vbProcedure="false">#REF!</definedName>
    <definedName function="false" hidden="false" name="Q5C00061" vbProcedure="false">RiepilogoSpesa1!$A$4</definedName>
    <definedName function="false" hidden="false" name="Q5C00062" vbProcedure="false">RiepilogoSpesa1!$B$4</definedName>
    <definedName function="false" hidden="false" name="Q5C00063" vbProcedure="false">RiepilogoSpesa1!$C$4</definedName>
    <definedName function="false" hidden="false" name="Q5C00064" vbProcedure="false">#REF!</definedName>
    <definedName function="false" hidden="false" name="Q5C00065" vbProcedure="false">#REF!</definedName>
    <definedName function="false" hidden="false" name="Q5C00066" vbProcedure="false">#REF!</definedName>
    <definedName function="false" hidden="false" name="Q5C00067" vbProcedure="false">#REF!</definedName>
    <definedName function="false" hidden="false" name="Q5C00068" vbProcedure="false">#REF!</definedName>
    <definedName function="false" hidden="false" name="Q5C00069" vbProcedure="false">#REF!</definedName>
    <definedName function="false" hidden="false" name="Q5C00070" vbProcedure="false">#REF!</definedName>
    <definedName function="false" hidden="false" name="Q5C00071" vbProcedure="false">#REF!</definedName>
    <definedName function="false" hidden="false" name="Q5C00072" vbProcedure="false">#REF!</definedName>
    <definedName function="false" hidden="false" name="Q5C00073" vbProcedure="false">#REF!</definedName>
    <definedName function="false" hidden="false" name="Q5C00074" vbProcedure="false">#REF!</definedName>
    <definedName function="false" hidden="false" name="Q5C00075" vbProcedure="false">#REF!</definedName>
    <definedName function="false" hidden="false" name="Q5C00076" vbProcedure="false">RiepilogoSpesa1!$A$5</definedName>
    <definedName function="false" hidden="false" name="Q5C00077" vbProcedure="false">RiepilogoSpesa1!$B$5</definedName>
    <definedName function="false" hidden="false" name="Q5C00078" vbProcedure="false">RiepilogoSpesa1!$C$5</definedName>
    <definedName function="false" hidden="false" name="Q5C00079" vbProcedure="false">#REF!</definedName>
    <definedName function="false" hidden="false" name="Q5C00080" vbProcedure="false">#REF!</definedName>
    <definedName function="false" hidden="false" name="Q5C00081" vbProcedure="false">#REF!</definedName>
    <definedName function="false" hidden="false" name="Q5C00082" vbProcedure="false">#REF!</definedName>
    <definedName function="false" hidden="false" name="Q5C00083" vbProcedure="false">#REF!</definedName>
    <definedName function="false" hidden="false" name="Q5C00084" vbProcedure="false">#REF!</definedName>
    <definedName function="false" hidden="false" name="Q5C00085" vbProcedure="false">#REF!</definedName>
    <definedName function="false" hidden="false" name="Q5C00086" vbProcedure="false">#REF!</definedName>
    <definedName function="false" hidden="false" name="Q5C00087" vbProcedure="false">#REF!</definedName>
    <definedName function="false" hidden="false" name="Q5C00088" vbProcedure="false">#REF!</definedName>
    <definedName function="false" hidden="false" name="Q5C00089" vbProcedure="false">#REF!</definedName>
    <definedName function="false" hidden="false" name="Q5C00090" vbProcedure="false">#REF!</definedName>
    <definedName function="false" hidden="false" name="Q5C00091" vbProcedure="false">RiepilogoSpesa1!$A$6</definedName>
    <definedName function="false" hidden="false" name="Q5C00092" vbProcedure="false">RiepilogoSpesa1!$B$6</definedName>
    <definedName function="false" hidden="false" name="Q5C00093" vbProcedure="false">RiepilogoSpesa1!$C$6</definedName>
    <definedName function="false" hidden="false" name="Q5C00094" vbProcedure="false">#REF!</definedName>
    <definedName function="false" hidden="false" name="Q5C00095" vbProcedure="false">#REF!</definedName>
    <definedName function="false" hidden="false" name="Q5C00096" vbProcedure="false">#REF!</definedName>
    <definedName function="false" hidden="false" name="Q5C00097" vbProcedure="false">#REF!</definedName>
    <definedName function="false" hidden="false" name="Q5C00098" vbProcedure="false">#REF!</definedName>
    <definedName function="false" hidden="false" name="Q5C00099" vbProcedure="false">#REF!</definedName>
    <definedName function="false" hidden="false" name="Q5C00100" vbProcedure="false">#REF!</definedName>
    <definedName function="false" hidden="false" name="Q5C00101" vbProcedure="false">#REF!</definedName>
    <definedName function="false" hidden="false" name="Q5C00102" vbProcedure="false">#REF!</definedName>
    <definedName function="false" hidden="false" name="Q5C00103" vbProcedure="false">#REF!</definedName>
    <definedName function="false" hidden="false" name="Q5C00104" vbProcedure="false">#REF!</definedName>
    <definedName function="false" hidden="false" name="Q5C00105" vbProcedure="false">#REF!</definedName>
    <definedName function="false" hidden="false" name="Q5C00106" vbProcedure="false">RiepilogoSpesa1!$A$7</definedName>
    <definedName function="false" hidden="false" name="Q5C00107" vbProcedure="false">RiepilogoSpesa1!$B$7</definedName>
    <definedName function="false" hidden="false" name="Q5C00108" vbProcedure="false">RiepilogoSpesa1!$C$7</definedName>
    <definedName function="false" hidden="false" name="Q5C00109" vbProcedure="false">#REF!</definedName>
    <definedName function="false" hidden="false" name="Q5C00110" vbProcedure="false">#REF!</definedName>
    <definedName function="false" hidden="false" name="Q5C00111" vbProcedure="false">#REF!</definedName>
    <definedName function="false" hidden="false" name="Q5C00112" vbProcedure="false">#REF!</definedName>
    <definedName function="false" hidden="false" name="Q5C00113" vbProcedure="false">#REF!</definedName>
    <definedName function="false" hidden="false" name="Q5C00114" vbProcedure="false">#REF!</definedName>
    <definedName function="false" hidden="false" name="Q5C00115" vbProcedure="false">#REF!</definedName>
    <definedName function="false" hidden="false" name="Q5C00116" vbProcedure="false">#REF!</definedName>
    <definedName function="false" hidden="false" name="Q5C00117" vbProcedure="false">#REF!</definedName>
    <definedName function="false" hidden="false" name="Q5C00118" vbProcedure="false">#REF!</definedName>
    <definedName function="false" hidden="false" name="Q5C00119" vbProcedure="false">#REF!</definedName>
    <definedName function="false" hidden="false" name="Q5C00120" vbProcedure="false">#REF!</definedName>
    <definedName function="false" hidden="false" name="Q5C00121" vbProcedure="false">RiepilogoSpesa1!$A$8</definedName>
    <definedName function="false" hidden="false" name="Q5C00122" vbProcedure="false">RiepilogoSpesa1!$B$8</definedName>
    <definedName function="false" hidden="false" name="Q5C00123" vbProcedure="false">RiepilogoSpesa1!$C$8</definedName>
    <definedName function="false" hidden="false" name="Q5C00124" vbProcedure="false">#REF!</definedName>
    <definedName function="false" hidden="false" name="Q5C00125" vbProcedure="false">#REF!</definedName>
    <definedName function="false" hidden="false" name="Q5C00126" vbProcedure="false">#REF!</definedName>
    <definedName function="false" hidden="false" name="Q5C00127" vbProcedure="false">#REF!</definedName>
    <definedName function="false" hidden="false" name="Q5C00128" vbProcedure="false">#REF!</definedName>
    <definedName function="false" hidden="false" name="Q5C00129" vbProcedure="false">#REF!</definedName>
    <definedName function="false" hidden="false" name="Q5C00130" vbProcedure="false">#REF!</definedName>
    <definedName function="false" hidden="false" name="Q5C00131" vbProcedure="false">#REF!</definedName>
    <definedName function="false" hidden="false" name="Q5C00132" vbProcedure="false">#REF!</definedName>
    <definedName function="false" hidden="false" name="Q5C00133" vbProcedure="false">#REF!</definedName>
    <definedName function="false" hidden="false" name="Q5C00134" vbProcedure="false">#REF!</definedName>
    <definedName function="false" hidden="false" name="Q5C00135" vbProcedure="false">#REF!</definedName>
    <definedName function="false" hidden="false" name="Q5C00136" vbProcedure="false">RiepilogoSpesa1!$A$9</definedName>
    <definedName function="false" hidden="false" name="Q5C00137" vbProcedure="false">RiepilogoSpesa1!$B$9</definedName>
    <definedName function="false" hidden="false" name="Q5C00138" vbProcedure="false">RiepilogoSpesa1!$C$9</definedName>
    <definedName function="false" hidden="false" name="Q5C00139" vbProcedure="false">#REF!</definedName>
    <definedName function="false" hidden="false" name="Q5C00140" vbProcedure="false">#REF!</definedName>
    <definedName function="false" hidden="false" name="Q5C00141" vbProcedure="false">#REF!</definedName>
    <definedName function="false" hidden="false" name="Q5C00142" vbProcedure="false">#REF!</definedName>
    <definedName function="false" hidden="false" name="Q5C00143" vbProcedure="false">#REF!</definedName>
    <definedName function="false" hidden="false" name="Q5C00144" vbProcedure="false">#REF!</definedName>
    <definedName function="false" hidden="false" name="Q5C00145" vbProcedure="false">#REF!</definedName>
    <definedName function="false" hidden="false" name="Q5C00146" vbProcedure="false">#REF!</definedName>
    <definedName function="false" hidden="false" name="Q5C00147" vbProcedure="false">#REF!</definedName>
    <definedName function="false" hidden="false" name="Q5C00148" vbProcedure="false">#REF!</definedName>
    <definedName function="false" hidden="false" name="Q5C00149" vbProcedure="false">#REF!</definedName>
    <definedName function="false" hidden="false" name="Q5C00150" vbProcedure="false">#REF!</definedName>
    <definedName function="false" hidden="false" name="Q5C00151" vbProcedure="false">RiepilogoSpesa1!$A$10</definedName>
    <definedName function="false" hidden="false" name="Q5C00152" vbProcedure="false">RiepilogoSpesa1!$B$10</definedName>
    <definedName function="false" hidden="false" name="Q5C00153" vbProcedure="false">RiepilogoSpesa1!$C$10</definedName>
    <definedName function="false" hidden="false" name="Q5C00154" vbProcedure="false">#REF!</definedName>
    <definedName function="false" hidden="false" name="Q5C00155" vbProcedure="false">#REF!</definedName>
    <definedName function="false" hidden="false" name="Q5C00156" vbProcedure="false">#REF!</definedName>
    <definedName function="false" hidden="false" name="Q5C00157" vbProcedure="false">#REF!</definedName>
    <definedName function="false" hidden="false" name="Q5C00158" vbProcedure="false">#REF!</definedName>
    <definedName function="false" hidden="false" name="Q5C00159" vbProcedure="false">#REF!</definedName>
    <definedName function="false" hidden="false" name="Q5C00160" vbProcedure="false">#REF!</definedName>
    <definedName function="false" hidden="false" name="Q5C00161" vbProcedure="false">#REF!</definedName>
    <definedName function="false" hidden="false" name="Q5C00162" vbProcedure="false">#REF!</definedName>
    <definedName function="false" hidden="false" name="Q5C00163" vbProcedure="false">#REF!</definedName>
    <definedName function="false" hidden="false" name="Q5C00164" vbProcedure="false">#REF!</definedName>
    <definedName function="false" hidden="false" name="Q5C00165" vbProcedure="false">#REF!</definedName>
    <definedName function="false" hidden="false" name="Q5C00166" vbProcedure="false">RiepilogoSpesa1!$A$11</definedName>
    <definedName function="false" hidden="false" name="Q5C00167" vbProcedure="false">RiepilogoSpesa1!$B$11</definedName>
    <definedName function="false" hidden="false" name="Q5C00168" vbProcedure="false">RiepilogoSpesa1!$C$11</definedName>
    <definedName function="false" hidden="false" name="Q5C00169" vbProcedure="false">#REF!</definedName>
    <definedName function="false" hidden="false" name="Q5C00170" vbProcedure="false">#REF!</definedName>
    <definedName function="false" hidden="false" name="Q5C00171" vbProcedure="false">#REF!</definedName>
    <definedName function="false" hidden="false" name="Q5C00172" vbProcedure="false">#REF!</definedName>
    <definedName function="false" hidden="false" name="Q5C00173" vbProcedure="false">#REF!</definedName>
    <definedName function="false" hidden="false" name="Q5C00174" vbProcedure="false">#REF!</definedName>
    <definedName function="false" hidden="false" name="Q5C00175" vbProcedure="false">#REF!</definedName>
    <definedName function="false" hidden="false" name="Q5C00176" vbProcedure="false">#REF!</definedName>
    <definedName function="false" hidden="false" name="Q5C00177" vbProcedure="false">#REF!</definedName>
    <definedName function="false" hidden="false" name="Q5C00178" vbProcedure="false">#REF!</definedName>
    <definedName function="false" hidden="false" name="Q5C00179" vbProcedure="false">#REF!</definedName>
    <definedName function="false" hidden="false" name="Q5C00180" vbProcedure="false">#REF!</definedName>
    <definedName function="false" hidden="false" name="Q5C00181" vbProcedure="false">RiepilogoSpesa1!$A$12</definedName>
    <definedName function="false" hidden="false" name="Q5C00182" vbProcedure="false">RiepilogoSpesa1!$B$12</definedName>
    <definedName function="false" hidden="false" name="Q5C00183" vbProcedure="false">RiepilogoSpesa1!$C$12</definedName>
    <definedName function="false" hidden="false" name="Q5C00184" vbProcedure="false">#REF!</definedName>
    <definedName function="false" hidden="false" name="Q5C00185" vbProcedure="false">#REF!</definedName>
    <definedName function="false" hidden="false" name="Q5C00186" vbProcedure="false">#REF!</definedName>
    <definedName function="false" hidden="false" name="Q5C00187" vbProcedure="false">#REF!</definedName>
    <definedName function="false" hidden="false" name="Q5C00188" vbProcedure="false">#REF!</definedName>
    <definedName function="false" hidden="false" name="Q5C00189" vbProcedure="false">#REF!</definedName>
    <definedName function="false" hidden="false" name="Q5C00190" vbProcedure="false">#REF!</definedName>
    <definedName function="false" hidden="false" name="Q5C00191" vbProcedure="false">#REF!</definedName>
    <definedName function="false" hidden="false" name="Q5C00192" vbProcedure="false">#REF!</definedName>
    <definedName function="false" hidden="false" name="Q5C00193" vbProcedure="false">#REF!</definedName>
    <definedName function="false" hidden="false" name="Q5C00194" vbProcedure="false">#REF!</definedName>
    <definedName function="false" hidden="false" name="Q5C00195" vbProcedure="false">#REF!</definedName>
    <definedName function="false" hidden="false" name="Q5C00196" vbProcedure="false">RiepilogoSpesa1!$A$13</definedName>
    <definedName function="false" hidden="false" name="Q5C00197" vbProcedure="false">RiepilogoSpesa1!$B$13</definedName>
    <definedName function="false" hidden="false" name="Q5C00198" vbProcedure="false">RiepilogoSpesa1!$C$13</definedName>
    <definedName function="false" hidden="false" name="Q5C00199" vbProcedure="false">#REF!</definedName>
    <definedName function="false" hidden="false" name="Q5C00200" vbProcedure="false">#REF!</definedName>
    <definedName function="false" hidden="false" name="Q5C00201" vbProcedure="false">#REF!</definedName>
    <definedName function="false" hidden="false" name="Q5C00202" vbProcedure="false">#REF!</definedName>
    <definedName function="false" hidden="false" name="Q5C00203" vbProcedure="false">#REF!</definedName>
    <definedName function="false" hidden="false" name="Q5C00204" vbProcedure="false">#REF!</definedName>
    <definedName function="false" hidden="false" name="Q5C00205" vbProcedure="false">#REF!</definedName>
    <definedName function="false" hidden="false" name="Q5C00206" vbProcedure="false">#REF!</definedName>
    <definedName function="false" hidden="false" name="Q5C00207" vbProcedure="false">#REF!</definedName>
    <definedName function="false" hidden="false" name="Q5C00208" vbProcedure="false">#REF!</definedName>
    <definedName function="false" hidden="false" name="Q5C00209" vbProcedure="false">#REF!</definedName>
    <definedName function="false" hidden="false" name="Q5C00210" vbProcedure="false">#REF!</definedName>
    <definedName function="false" hidden="false" name="Q5C00211" vbProcedure="false">RiepilogoSpesa1!$A$14</definedName>
    <definedName function="false" hidden="false" name="Q5C00212" vbProcedure="false">RiepilogoSpesa1!$B$14</definedName>
    <definedName function="false" hidden="false" name="Q5C00213" vbProcedure="false">RiepilogoSpesa1!$C$14</definedName>
    <definedName function="false" hidden="false" name="Q5C00214" vbProcedure="false">#REF!</definedName>
    <definedName function="false" hidden="false" name="Q5C00215" vbProcedure="false">#REF!</definedName>
    <definedName function="false" hidden="false" name="Q5C00216" vbProcedure="false">#REF!</definedName>
    <definedName function="false" hidden="false" name="Q5C00217" vbProcedure="false">#REF!</definedName>
    <definedName function="false" hidden="false" name="Q5C00218" vbProcedure="false">#REF!</definedName>
    <definedName function="false" hidden="false" name="Q5C00219" vbProcedure="false">#REF!</definedName>
    <definedName function="false" hidden="false" name="Q5C00220" vbProcedure="false">#REF!</definedName>
    <definedName function="false" hidden="false" name="Q5C00221" vbProcedure="false">#REF!</definedName>
    <definedName function="false" hidden="false" name="Q5C00222" vbProcedure="false">#REF!</definedName>
    <definedName function="false" hidden="false" name="Q5C00223" vbProcedure="false">#REF!</definedName>
    <definedName function="false" hidden="false" name="Q5C00224" vbProcedure="false">#REF!</definedName>
    <definedName function="false" hidden="false" name="Q5C00225" vbProcedure="false">#REF!</definedName>
    <definedName function="false" hidden="false" name="Q5C00226" vbProcedure="false">RiepilogoSpesa1!$A$15</definedName>
    <definedName function="false" hidden="false" name="Q5C00227" vbProcedure="false">RiepilogoSpesa1!$B$15</definedName>
    <definedName function="false" hidden="false" name="Q5C00228" vbProcedure="false">RiepilogoSpesa1!$C$15</definedName>
    <definedName function="false" hidden="false" name="Q5C00229" vbProcedure="false">#REF!</definedName>
    <definedName function="false" hidden="false" name="Q5C00230" vbProcedure="false">#REF!</definedName>
    <definedName function="false" hidden="false" name="Q5C00231" vbProcedure="false">#REF!</definedName>
    <definedName function="false" hidden="false" name="Q5C00232" vbProcedure="false">#REF!</definedName>
    <definedName function="false" hidden="false" name="Q5C00233" vbProcedure="false">#REF!</definedName>
    <definedName function="false" hidden="false" name="Q5C00234" vbProcedure="false">#REF!</definedName>
    <definedName function="false" hidden="false" name="Q5C00235" vbProcedure="false">#REF!</definedName>
    <definedName function="false" hidden="false" name="Q5C00236" vbProcedure="false">#REF!</definedName>
    <definedName function="false" hidden="false" name="Q5C00237" vbProcedure="false">#REF!</definedName>
    <definedName function="false" hidden="false" name="Q5C00238" vbProcedure="false">#REF!</definedName>
    <definedName function="false" hidden="false" name="Q5C00239" vbProcedure="false">#REF!</definedName>
    <definedName function="false" hidden="false" name="Q5C00240" vbProcedure="false">#REF!</definedName>
    <definedName function="false" hidden="false" name="Q5C00241" vbProcedure="false">RiepilogoSpesa1!$A$16</definedName>
    <definedName function="false" hidden="false" name="Q5C00242" vbProcedure="false">RiepilogoSpesa1!$B$16</definedName>
    <definedName function="false" hidden="false" name="Q5C00243" vbProcedure="false">RiepilogoSpesa1!$C$16</definedName>
    <definedName function="false" hidden="false" name="Q5C00244" vbProcedure="false">#REF!</definedName>
    <definedName function="false" hidden="false" name="Q5C00245" vbProcedure="false">#REF!</definedName>
    <definedName function="false" hidden="false" name="Q5C00246" vbProcedure="false">#REF!</definedName>
    <definedName function="false" hidden="false" name="Q5C00247" vbProcedure="false">#REF!</definedName>
    <definedName function="false" hidden="false" name="Q5C00248" vbProcedure="false">#REF!</definedName>
    <definedName function="false" hidden="false" name="Q5C00249" vbProcedure="false">#REF!</definedName>
    <definedName function="false" hidden="false" name="Q5C00250" vbProcedure="false">#REF!</definedName>
    <definedName function="false" hidden="false" name="Q5C00251" vbProcedure="false">#REF!</definedName>
    <definedName function="false" hidden="false" name="Q5C00252" vbProcedure="false">#REF!</definedName>
    <definedName function="false" hidden="false" name="Q5C00253" vbProcedure="false">#REF!</definedName>
    <definedName function="false" hidden="false" name="Q5C00254" vbProcedure="false">#REF!</definedName>
    <definedName function="false" hidden="false" name="Q5C00255" vbProcedure="false">#REF!</definedName>
    <definedName function="false" hidden="false" name="Q5C00256" vbProcedure="false">RiepilogoSpesa1!$A$17</definedName>
    <definedName function="false" hidden="false" name="Q5C00257" vbProcedure="false">RiepilogoSpesa1!$B$17</definedName>
    <definedName function="false" hidden="false" name="Q5C00258" vbProcedure="false">RiepilogoSpesa1!$C$17</definedName>
    <definedName function="false" hidden="false" name="Q5C00259" vbProcedure="false">#REF!</definedName>
    <definedName function="false" hidden="false" name="Q5C00260" vbProcedure="false">#REF!</definedName>
    <definedName function="false" hidden="false" name="Q5C00261" vbProcedure="false">#REF!</definedName>
    <definedName function="false" hidden="false" name="Q5C00262" vbProcedure="false">#REF!</definedName>
    <definedName function="false" hidden="false" name="Q5C00263" vbProcedure="false">#REF!</definedName>
    <definedName function="false" hidden="false" name="Q5C00264" vbProcedure="false">#REF!</definedName>
    <definedName function="false" hidden="false" name="Q5C00265" vbProcedure="false">#REF!</definedName>
    <definedName function="false" hidden="false" name="Q5C00266" vbProcedure="false">#REF!</definedName>
    <definedName function="false" hidden="false" name="Q5C00267" vbProcedure="false">#REF!</definedName>
    <definedName function="false" hidden="false" name="Q5C00268" vbProcedure="false">#REF!</definedName>
    <definedName function="false" hidden="false" name="Q5C00269" vbProcedure="false">#REF!</definedName>
    <definedName function="false" hidden="false" name="Q5C00270" vbProcedure="false">#REF!</definedName>
    <definedName function="false" hidden="false" name="Q5C00271" vbProcedure="false">RiepilogoSpesa1!$A$18</definedName>
    <definedName function="false" hidden="false" name="Q5C00272" vbProcedure="false">RiepilogoSpesa1!$B$18</definedName>
    <definedName function="false" hidden="false" name="Q5C00273" vbProcedure="false">RiepilogoSpesa1!$C$18</definedName>
    <definedName function="false" hidden="false" name="Q5C00274" vbProcedure="false">#REF!</definedName>
    <definedName function="false" hidden="false" name="Q5C00275" vbProcedure="false">#REF!</definedName>
    <definedName function="false" hidden="false" name="Q5C00276" vbProcedure="false">#REF!</definedName>
    <definedName function="false" hidden="false" name="Q5C00277" vbProcedure="false">#REF!</definedName>
    <definedName function="false" hidden="false" name="Q5C00278" vbProcedure="false">#REF!</definedName>
    <definedName function="false" hidden="false" name="Q5C00279" vbProcedure="false">#REF!</definedName>
    <definedName function="false" hidden="false" name="Q5C00280" vbProcedure="false">#REF!</definedName>
    <definedName function="false" hidden="false" name="Q5C00281" vbProcedure="false">#REF!</definedName>
    <definedName function="false" hidden="false" name="Q5C00282" vbProcedure="false">#REF!</definedName>
    <definedName function="false" hidden="false" name="Q5C00283" vbProcedure="false">#REF!</definedName>
    <definedName function="false" hidden="false" name="Q5C00284" vbProcedure="false">#REF!</definedName>
    <definedName function="false" hidden="false" name="Q5C00285" vbProcedure="false">#REF!</definedName>
    <definedName function="false" hidden="false" name="Q5C00286" vbProcedure="false">RiepilogoSpesa1!$A$19</definedName>
    <definedName function="false" hidden="false" name="Q5C00287" vbProcedure="false">RiepilogoSpesa1!$B$19</definedName>
    <definedName function="false" hidden="false" name="Q5C00288" vbProcedure="false">RiepilogoSpesa1!$C$19</definedName>
    <definedName function="false" hidden="false" name="Q5C00289" vbProcedure="false">#REF!</definedName>
    <definedName function="false" hidden="false" name="Q5C00290" vbProcedure="false">#REF!</definedName>
    <definedName function="false" hidden="false" name="Q5C00291" vbProcedure="false">#REF!</definedName>
    <definedName function="false" hidden="false" name="Q5C00292" vbProcedure="false">#REF!</definedName>
    <definedName function="false" hidden="false" name="Q5C00293" vbProcedure="false">#REF!</definedName>
    <definedName function="false" hidden="false" name="Q5C00294" vbProcedure="false">#REF!</definedName>
    <definedName function="false" hidden="false" name="Q5C00295" vbProcedure="false">#REF!</definedName>
    <definedName function="false" hidden="false" name="Q5C00296" vbProcedure="false">#REF!</definedName>
    <definedName function="false" hidden="false" name="Q5C00297" vbProcedure="false">#REF!</definedName>
    <definedName function="false" hidden="false" name="Q5C00298" vbProcedure="false">#REF!</definedName>
    <definedName function="false" hidden="false" name="Q5C00299" vbProcedure="false">#REF!</definedName>
    <definedName function="false" hidden="false" name="Q5C00300" vbProcedure="false">#REF!</definedName>
    <definedName function="false" hidden="false" name="Q5C00301" vbProcedure="false">RiepilogoSpesa1!$A$20</definedName>
    <definedName function="false" hidden="false" name="Q5C00302" vbProcedure="false">RiepilogoSpesa1!$B$20</definedName>
    <definedName function="false" hidden="false" name="Q5C00303" vbProcedure="false">RiepilogoSpesa1!$C$20</definedName>
    <definedName function="false" hidden="false" name="Q5C00304" vbProcedure="false">#REF!</definedName>
    <definedName function="false" hidden="false" name="Q5C00305" vbProcedure="false">#REF!</definedName>
    <definedName function="false" hidden="false" name="Q5C00306" vbProcedure="false">#REF!</definedName>
    <definedName function="false" hidden="false" name="Q5C00307" vbProcedure="false">#REF!</definedName>
    <definedName function="false" hidden="false" name="Q5C00308" vbProcedure="false">#REF!</definedName>
    <definedName function="false" hidden="false" name="Q5C00309" vbProcedure="false">#REF!</definedName>
    <definedName function="false" hidden="false" name="Q5C00310" vbProcedure="false">#REF!</definedName>
    <definedName function="false" hidden="false" name="Q5C00311" vbProcedure="false">#REF!</definedName>
    <definedName function="false" hidden="false" name="Q5C00312" vbProcedure="false">#REF!</definedName>
    <definedName function="false" hidden="false" name="Q5C00313" vbProcedure="false">#REF!</definedName>
    <definedName function="false" hidden="false" name="Q5C00314" vbProcedure="false">#REF!</definedName>
    <definedName function="false" hidden="false" name="Q5C00315" vbProcedure="false">#REF!</definedName>
    <definedName function="false" hidden="false" name="Q5C00316" vbProcedure="false">RiepilogoSpesa1!$A$21</definedName>
    <definedName function="false" hidden="false" name="Q5C00317" vbProcedure="false">RiepilogoSpesa1!$B$21</definedName>
    <definedName function="false" hidden="false" name="Q5C00318" vbProcedure="false">RiepilogoSpesa1!$C$21</definedName>
    <definedName function="false" hidden="false" name="Q5C00319" vbProcedure="false">#REF!</definedName>
    <definedName function="false" hidden="false" name="Q5C00320" vbProcedure="false">#REF!</definedName>
    <definedName function="false" hidden="false" name="Q5C00321" vbProcedure="false">#REF!</definedName>
    <definedName function="false" hidden="false" name="Q5C00322" vbProcedure="false">#REF!</definedName>
    <definedName function="false" hidden="false" name="Q5C00323" vbProcedure="false">#REF!</definedName>
    <definedName function="false" hidden="false" name="Q5C00324" vbProcedure="false">#REF!</definedName>
    <definedName function="false" hidden="false" name="Q5C00325" vbProcedure="false">#REF!</definedName>
    <definedName function="false" hidden="false" name="Q5C00326" vbProcedure="false">#REF!</definedName>
    <definedName function="false" hidden="false" name="Q5C00327" vbProcedure="false">#REF!</definedName>
    <definedName function="false" hidden="false" name="Q5C00328" vbProcedure="false">#REF!</definedName>
    <definedName function="false" hidden="false" name="Q5C00329" vbProcedure="false">#REF!</definedName>
    <definedName function="false" hidden="false" name="Q5C00330" vbProcedure="false">#REF!</definedName>
    <definedName function="false" hidden="false" name="Q5C00331" vbProcedure="false">#REF!</definedName>
    <definedName function="false" hidden="false" name="Q5C00332" vbProcedure="false">#REF!</definedName>
    <definedName function="false" hidden="false" name="Q5C00333" vbProcedure="false">#REF!</definedName>
    <definedName function="false" hidden="false" name="Q5C00334" vbProcedure="false">#REF!</definedName>
    <definedName function="false" hidden="false" name="Q5C00335" vbProcedure="false">#REF!</definedName>
    <definedName function="false" hidden="false" name="Q5C00336" vbProcedure="false">#REF!</definedName>
    <definedName function="false" hidden="false" name="Q5C00337" vbProcedure="false">#REF!</definedName>
    <definedName function="false" hidden="false" name="Q5C00338" vbProcedure="false">#REF!</definedName>
    <definedName function="false" hidden="false" name="Q5C00339" vbProcedure="false">#REF!</definedName>
    <definedName function="false" hidden="false" name="Q5C00340" vbProcedure="false">#REF!</definedName>
    <definedName function="false" hidden="false" name="Q5C00341" vbProcedure="false">#REF!</definedName>
    <definedName function="false" hidden="false" name="Q5C00342" vbProcedure="false">#REF!</definedName>
    <definedName function="false" hidden="false" name="Q5C00343" vbProcedure="false">#REF!</definedName>
    <definedName function="false" hidden="false" name="Q5C00344" vbProcedure="false">#REF!</definedName>
    <definedName function="false" hidden="false" name="Q5C00345" vbProcedure="false">#REF!</definedName>
    <definedName function="false" hidden="false" name="Q5C00346" vbProcedure="false">#REF!</definedName>
    <definedName function="false" hidden="false" name="Q5C00347" vbProcedure="false">#REF!</definedName>
    <definedName function="false" hidden="false" name="Q5C00348" vbProcedure="false">#REF!</definedName>
    <definedName function="false" hidden="false" name="Q5C00349" vbProcedure="false">#REF!</definedName>
    <definedName function="false" hidden="false" name="Q5C00350" vbProcedure="false">#REF!</definedName>
    <definedName function="false" hidden="false" name="Q5C00351" vbProcedure="false">#REF!</definedName>
    <definedName function="false" hidden="false" name="Q5C00352" vbProcedure="false">#REF!</definedName>
    <definedName function="false" hidden="false" name="Q5C00353" vbProcedure="false">#REF!</definedName>
    <definedName function="false" hidden="false" name="Q5C00354" vbProcedure="false">#REF!</definedName>
    <definedName function="false" hidden="false" name="Q5C00355" vbProcedure="false">#REF!</definedName>
    <definedName function="false" hidden="false" name="Q5C00356" vbProcedure="false">#REF!</definedName>
    <definedName function="false" hidden="false" name="Q5C00357" vbProcedure="false">#REF!</definedName>
    <definedName function="false" hidden="false" name="Q5C00358" vbProcedure="false">#REF!</definedName>
    <definedName function="false" hidden="false" name="Q5C00359" vbProcedure="false">#REF!</definedName>
    <definedName function="false" hidden="false" name="Q5C00360" vbProcedure="false">#REF!</definedName>
    <definedName function="false" hidden="false" name="Q5C00361" vbProcedure="false">#REF!</definedName>
    <definedName function="false" hidden="false" name="Q5C00362" vbProcedure="false">#REF!</definedName>
    <definedName function="false" hidden="false" name="Q5C00363" vbProcedure="false">#REF!</definedName>
    <definedName function="false" hidden="false" name="Q5C00364" vbProcedure="false">#REF!</definedName>
    <definedName function="false" hidden="false" name="Q5C00365" vbProcedure="false">#REF!</definedName>
    <definedName function="false" hidden="false" name="Q5C00366" vbProcedure="false">#REF!</definedName>
    <definedName function="false" hidden="false" name="Q5C00367" vbProcedure="false">#REF!</definedName>
    <definedName function="false" hidden="false" name="Q5C00368" vbProcedure="false">#REF!</definedName>
    <definedName function="false" hidden="false" name="Q5C00369" vbProcedure="false">#REF!</definedName>
    <definedName function="false" hidden="false" name="Q5C00370" vbProcedure="false">#REF!</definedName>
    <definedName function="false" hidden="false" name="Q5C00371" vbProcedure="false">#REF!</definedName>
    <definedName function="false" hidden="false" name="Q5C00372" vbProcedure="false">#REF!</definedName>
    <definedName function="false" hidden="false" name="Q5C00373" vbProcedure="false">#REF!</definedName>
    <definedName function="false" hidden="false" name="Q5C00374" vbProcedure="false">#REF!</definedName>
    <definedName function="false" hidden="false" name="Q5C00375" vbProcedure="false">#REF!</definedName>
    <definedName function="false" hidden="false" name="Q5C00376" vbProcedure="false">#REF!</definedName>
    <definedName function="false" hidden="false" name="Q5C00377" vbProcedure="false">#REF!</definedName>
    <definedName function="false" hidden="false" name="Q5C00378" vbProcedure="false">#REF!</definedName>
    <definedName function="false" hidden="false" name="Q5C00379" vbProcedure="false">#REF!</definedName>
    <definedName function="false" hidden="false" name="Q5C00380" vbProcedure="false">#REF!</definedName>
    <definedName function="false" hidden="false" name="Q5C00381" vbProcedure="false">#REF!</definedName>
    <definedName function="false" hidden="false" name="Q5C00382" vbProcedure="false">#REF!</definedName>
    <definedName function="false" hidden="false" name="Q5C00383" vbProcedure="false">#REF!</definedName>
    <definedName function="false" hidden="false" name="Q5C00384" vbProcedure="false">#REF!</definedName>
    <definedName function="false" hidden="false" name="Q5C00385" vbProcedure="false">#REF!</definedName>
    <definedName function="false" hidden="false" name="Q5C00386" vbProcedure="false">#REF!</definedName>
    <definedName function="false" hidden="false" name="Q5C00387" vbProcedure="false">#REF!</definedName>
    <definedName function="false" hidden="false" name="Q5C00388" vbProcedure="false">#REF!</definedName>
    <definedName function="false" hidden="false" name="Q5C00389" vbProcedure="false">#REF!</definedName>
    <definedName function="false" hidden="false" name="Q5C00390" vbProcedure="false">#REF!</definedName>
    <definedName function="false" hidden="false" name="Q5C00391" vbProcedure="false">#REF!</definedName>
    <definedName function="false" hidden="false" name="Q5C00392" vbProcedure="false">#REF!</definedName>
    <definedName function="false" hidden="false" name="Q5C00393" vbProcedure="false">#REF!</definedName>
    <definedName function="false" hidden="false" name="Q5C00394" vbProcedure="false">#REF!</definedName>
    <definedName function="false" hidden="false" name="Q5C00395" vbProcedure="false">#REF!</definedName>
    <definedName function="false" hidden="false" name="Q5C00396" vbProcedure="false">#REF!</definedName>
    <definedName function="false" hidden="false" name="Q5C00397" vbProcedure="false">#REF!</definedName>
    <definedName function="false" hidden="false" name="Q5C00398" vbProcedure="false">#REF!</definedName>
    <definedName function="false" hidden="false" name="Q5C00399" vbProcedure="false">#REF!</definedName>
    <definedName function="false" hidden="false" name="Q5C00400" vbProcedure="false">#REF!</definedName>
    <definedName function="false" hidden="false" name="Q5C00401" vbProcedure="false">#REF!</definedName>
    <definedName function="false" hidden="false" name="Q5C00402" vbProcedure="false">#REF!</definedName>
    <definedName function="false" hidden="false" name="Q5C00403" vbProcedure="false">#REF!</definedName>
    <definedName function="false" hidden="false" name="Q5C00404" vbProcedure="false">#REF!</definedName>
    <definedName function="false" hidden="false" name="Q5C00405" vbProcedure="false">#REF!</definedName>
    <definedName function="false" hidden="false" name="Q5C00406" vbProcedure="false">RiepilogoSpesa1!$A$22</definedName>
    <definedName function="false" hidden="false" name="Q5C00407" vbProcedure="false">RiepilogoSpesa1!$B$22</definedName>
    <definedName function="false" hidden="false" name="Q5C00408" vbProcedure="false">RiepilogoSpesa1!$C$22</definedName>
    <definedName function="false" hidden="false" name="Q5C00409" vbProcedure="false">#REF!</definedName>
    <definedName function="false" hidden="false" name="Q5C00410" vbProcedure="false">#REF!</definedName>
    <definedName function="false" hidden="false" name="Q5C00411" vbProcedure="false">#REF!</definedName>
    <definedName function="false" hidden="false" name="Q5C00412" vbProcedure="false">#REF!</definedName>
    <definedName function="false" hidden="false" name="Q5C00413" vbProcedure="false">#REF!</definedName>
    <definedName function="false" hidden="false" name="Q5C00414" vbProcedure="false">#REF!</definedName>
    <definedName function="false" hidden="false" name="Q5C00415" vbProcedure="false">#REF!</definedName>
    <definedName function="false" hidden="false" name="Q5C00416" vbProcedure="false">#REF!</definedName>
    <definedName function="false" hidden="false" name="Q5C00417" vbProcedure="false">#REF!</definedName>
    <definedName function="false" hidden="false" name="Q5C00418" vbProcedure="false">#REF!</definedName>
    <definedName function="false" hidden="false" name="Q5C00419" vbProcedure="false">#REF!</definedName>
    <definedName function="false" hidden="false" name="Q5C00420" vbProcedure="false">#REF!</definedName>
    <definedName function="false" hidden="false" name="Q5C00421" vbProcedure="false">RiepilogoSpesa1!$A$23</definedName>
    <definedName function="false" hidden="false" name="Q5C00422" vbProcedure="false">RiepilogoSpesa1!$B$23</definedName>
    <definedName function="false" hidden="false" name="Q5C00423" vbProcedure="false">RiepilogoSpesa1!$C$23</definedName>
    <definedName function="false" hidden="false" name="Q5C00424" vbProcedure="false">#REF!</definedName>
    <definedName function="false" hidden="false" name="Q5C00425" vbProcedure="false">#REF!</definedName>
    <definedName function="false" hidden="false" name="Q5C00426" vbProcedure="false">#REF!</definedName>
    <definedName function="false" hidden="false" name="Q5C00427" vbProcedure="false">#REF!</definedName>
    <definedName function="false" hidden="false" name="Q5C00428" vbProcedure="false">#REF!</definedName>
    <definedName function="false" hidden="false" name="Q5C00429" vbProcedure="false">#REF!</definedName>
    <definedName function="false" hidden="false" name="Q5C00430" vbProcedure="false">#REF!</definedName>
    <definedName function="false" hidden="false" name="Q5C00431" vbProcedure="false">#REF!</definedName>
    <definedName function="false" hidden="false" name="Q5C00432" vbProcedure="false">#REF!</definedName>
    <definedName function="false" hidden="false" name="Q5C00433" vbProcedure="false">#REF!</definedName>
    <definedName function="false" hidden="false" name="Q5C00434" vbProcedure="false">#REF!</definedName>
    <definedName function="false" hidden="false" name="Q5C00435" vbProcedure="false">#REF!</definedName>
    <definedName function="false" hidden="false" name="Q5C00436" vbProcedure="false">#REF!</definedName>
    <definedName function="false" hidden="false" name="Q5C00437" vbProcedure="false">#REF!</definedName>
    <definedName function="false" hidden="false" name="Q5C00438" vbProcedure="false">#REF!</definedName>
    <definedName function="false" hidden="false" name="Q5C00439" vbProcedure="false">#REF!</definedName>
    <definedName function="false" hidden="false" name="Q5C00440" vbProcedure="false">#REF!</definedName>
    <definedName function="false" hidden="false" name="Q5C00441" vbProcedure="false">#REF!</definedName>
    <definedName function="false" hidden="false" name="Q5C00442" vbProcedure="false">#REF!</definedName>
    <definedName function="false" hidden="false" name="Q5C00443" vbProcedure="false">#REF!</definedName>
    <definedName function="false" hidden="false" name="Q5C00444" vbProcedure="false">#REF!</definedName>
    <definedName function="false" hidden="false" name="Q5C00445" vbProcedure="false">#REF!</definedName>
    <definedName function="false" hidden="false" name="Q5C00446" vbProcedure="false">#REF!</definedName>
    <definedName function="false" hidden="false" name="Q5C00447" vbProcedure="false">#REF!</definedName>
    <definedName function="false" hidden="false" name="Q5C00448" vbProcedure="false">#REF!</definedName>
    <definedName function="false" hidden="false" name="Q5C00449" vbProcedure="false">#REF!</definedName>
    <definedName function="false" hidden="false" name="Q5C00450" vbProcedure="false">#REF!</definedName>
    <definedName function="false" hidden="false" name="Q5C00451" vbProcedure="false">#REF!</definedName>
    <definedName function="false" hidden="false" name="Q5C00452" vbProcedure="false">#REF!</definedName>
    <definedName function="false" hidden="false" name="Q5C00453" vbProcedure="false">#REF!</definedName>
    <definedName function="false" hidden="false" name="Q5C00454" vbProcedure="false">#REF!</definedName>
    <definedName function="false" hidden="false" name="Q5C00455" vbProcedure="false">#REF!</definedName>
    <definedName function="false" hidden="false" name="Q5C00456" vbProcedure="false">#REF!</definedName>
    <definedName function="false" hidden="false" name="Q5C00457" vbProcedure="false">#REF!</definedName>
    <definedName function="false" hidden="false" name="Q5C00458" vbProcedure="false">#REF!</definedName>
    <definedName function="false" hidden="false" name="Q5C00459" vbProcedure="false">#REF!</definedName>
    <definedName function="false" hidden="false" name="Q5C00460" vbProcedure="false">#REF!</definedName>
    <definedName function="false" hidden="false" name="Q5C00461" vbProcedure="false">#REF!</definedName>
    <definedName function="false" hidden="false" name="Q5C00462" vbProcedure="false">#REF!</definedName>
    <definedName function="false" hidden="false" name="Q5C00463" vbProcedure="false">#REF!</definedName>
    <definedName function="false" hidden="false" name="Q5C00464" vbProcedure="false">#REF!</definedName>
    <definedName function="false" hidden="false" name="Q5C00465" vbProcedure="false">#REF!</definedName>
    <definedName function="false" hidden="false" name="Q5C00466" vbProcedure="false">#REF!</definedName>
    <definedName function="false" hidden="false" name="Q5C00467" vbProcedure="false">#REF!</definedName>
    <definedName function="false" hidden="false" name="Q5C00468" vbProcedure="false">#REF!</definedName>
    <definedName function="false" hidden="false" name="Q5C00469" vbProcedure="false">#REF!</definedName>
    <definedName function="false" hidden="false" name="Q5C00470" vbProcedure="false">#REF!</definedName>
    <definedName function="false" hidden="false" name="Q5C00471" vbProcedure="false">#REF!</definedName>
    <definedName function="false" hidden="false" name="Q5C00472" vbProcedure="false">#REF!</definedName>
    <definedName function="false" hidden="false" name="Q5C00473" vbProcedure="false">#REF!</definedName>
    <definedName function="false" hidden="false" name="Q5C00474" vbProcedure="false">#REF!</definedName>
    <definedName function="false" hidden="false" name="Q5C00475" vbProcedure="false">#REF!</definedName>
    <definedName function="false" hidden="false" name="Q5C00476" vbProcedure="false">#REF!</definedName>
    <definedName function="false" hidden="false" name="Q5C00477" vbProcedure="false">#REF!</definedName>
    <definedName function="false" hidden="false" name="Q5C00478" vbProcedure="false">#REF!</definedName>
    <definedName function="false" hidden="false" name="Q5C00479" vbProcedure="false">#REF!</definedName>
    <definedName function="false" hidden="false" name="Q5C00480" vbProcedure="false">#REF!</definedName>
    <definedName function="false" hidden="false" name="Q5C00481" vbProcedure="false">RiepilogoSpesa1!$A$24</definedName>
    <definedName function="false" hidden="false" name="Q5C00482" vbProcedure="false">RiepilogoSpesa1!$B$24</definedName>
    <definedName function="false" hidden="false" name="Q5C00483" vbProcedure="false">RiepilogoSpesa1!$C$24</definedName>
    <definedName function="false" hidden="false" name="Q5C00484" vbProcedure="false">#REF!</definedName>
    <definedName function="false" hidden="false" name="Q5C00485" vbProcedure="false">#REF!</definedName>
    <definedName function="false" hidden="false" name="Q5C00486" vbProcedure="false">#REF!</definedName>
    <definedName function="false" hidden="false" name="Q5C00487" vbProcedure="false">#REF!</definedName>
    <definedName function="false" hidden="false" name="Q5C00488" vbProcedure="false">#REF!</definedName>
    <definedName function="false" hidden="false" name="Q5C00489" vbProcedure="false">#REF!</definedName>
    <definedName function="false" hidden="false" name="Q5C00490" vbProcedure="false">#REF!</definedName>
    <definedName function="false" hidden="false" name="Q5C00491" vbProcedure="false">#REF!</definedName>
    <definedName function="false" hidden="false" name="Q5C00492" vbProcedure="false">#REF!</definedName>
    <definedName function="false" hidden="false" name="Q5C00493" vbProcedure="false">#REF!</definedName>
    <definedName function="false" hidden="false" name="Q5C00494" vbProcedure="false">#REF!</definedName>
    <definedName function="false" hidden="false" name="Q5C00495" vbProcedure="false">#REF!</definedName>
    <definedName function="false" hidden="false" name="Q5C00496" vbProcedure="false">RiepilogoSpesa1!$A$25</definedName>
    <definedName function="false" hidden="false" name="Q5C00497" vbProcedure="false">RiepilogoSpesa1!$B$25</definedName>
    <definedName function="false" hidden="false" name="Q5C00498" vbProcedure="false">RiepilogoSpesa1!$C$25</definedName>
    <definedName function="false" hidden="false" name="Q5C00499" vbProcedure="false">#REF!</definedName>
    <definedName function="false" hidden="false" name="Q5C00500" vbProcedure="false">#REF!</definedName>
    <definedName function="false" hidden="false" name="Q5C00501" vbProcedure="false">#REF!</definedName>
    <definedName function="false" hidden="false" name="Q5C00502" vbProcedure="false">#REF!</definedName>
    <definedName function="false" hidden="false" name="Q5C00503" vbProcedure="false">#REF!</definedName>
    <definedName function="false" hidden="false" name="Q5C00504" vbProcedure="false">#REF!</definedName>
    <definedName function="false" hidden="false" name="Q5C00505" vbProcedure="false">#REF!</definedName>
    <definedName function="false" hidden="false" name="Q5C00506" vbProcedure="false">#REF!</definedName>
    <definedName function="false" hidden="false" name="Q5C00507" vbProcedure="false">#REF!</definedName>
    <definedName function="false" hidden="false" name="Q5C00508" vbProcedure="false">#REF!</definedName>
    <definedName function="false" hidden="false" name="Q5C00509" vbProcedure="false">#REF!</definedName>
    <definedName function="false" hidden="false" name="Q5C00510" vbProcedure="false">#REF!</definedName>
    <definedName function="false" hidden="false" name="Q5C00511" vbProcedure="false">RiepilogoSpesa1!$A$26</definedName>
    <definedName function="false" hidden="false" name="Q5C00512" vbProcedure="false">RiepilogoSpesa1!$B$26</definedName>
    <definedName function="false" hidden="false" name="Q5C00513" vbProcedure="false">RiepilogoSpesa1!$C$26</definedName>
    <definedName function="false" hidden="false" name="Q5C00514" vbProcedure="false">#REF!</definedName>
    <definedName function="false" hidden="false" name="Q5C00515" vbProcedure="false">#REF!</definedName>
    <definedName function="false" hidden="false" name="Q5C00516" vbProcedure="false">#REF!</definedName>
    <definedName function="false" hidden="false" name="Q5C00517" vbProcedure="false">#REF!</definedName>
    <definedName function="false" hidden="false" name="Q5C00518" vbProcedure="false">#REF!</definedName>
    <definedName function="false" hidden="false" name="Q5C00519" vbProcedure="false">#REF!</definedName>
    <definedName function="false" hidden="false" name="Q5C00520" vbProcedure="false">#REF!</definedName>
    <definedName function="false" hidden="false" name="Q5C00521" vbProcedure="false">#REF!</definedName>
    <definedName function="false" hidden="false" name="Q5C00522" vbProcedure="false">#REF!</definedName>
    <definedName function="false" hidden="false" name="Q5C00523" vbProcedure="false">#REF!</definedName>
    <definedName function="false" hidden="false" name="Q5C00524" vbProcedure="false">#REF!</definedName>
    <definedName function="false" hidden="false" name="Q5C00525" vbProcedure="false">#REF!</definedName>
    <definedName function="false" hidden="false" name="Q5C00526" vbProcedure="false">RiepilogoSpesa1!$A$27</definedName>
    <definedName function="false" hidden="false" name="Q5C00527" vbProcedure="false">RiepilogoSpesa1!$B$27</definedName>
    <definedName function="false" hidden="false" name="Q5C00528" vbProcedure="false">RiepilogoSpesa1!$C$27</definedName>
    <definedName function="false" hidden="false" name="Q5C00529" vbProcedure="false">#REF!</definedName>
    <definedName function="false" hidden="false" name="Q5C00530" vbProcedure="false">#REF!</definedName>
    <definedName function="false" hidden="false" name="Q5C00531" vbProcedure="false">#REF!</definedName>
    <definedName function="false" hidden="false" name="Q5C00532" vbProcedure="false">#REF!</definedName>
    <definedName function="false" hidden="false" name="Q5C00533" vbProcedure="false">#REF!</definedName>
    <definedName function="false" hidden="false" name="Q5C00534" vbProcedure="false">#REF!</definedName>
    <definedName function="false" hidden="false" name="Q5C00535" vbProcedure="false">#REF!</definedName>
    <definedName function="false" hidden="false" name="Q5C00536" vbProcedure="false">#REF!</definedName>
    <definedName function="false" hidden="false" name="Q5C00537" vbProcedure="false">#REF!</definedName>
    <definedName function="false" hidden="false" name="Q5C00538" vbProcedure="false">#REF!</definedName>
    <definedName function="false" hidden="false" name="Q5C00539" vbProcedure="false">#REF!</definedName>
    <definedName function="false" hidden="false" name="Q5C00540" vbProcedure="false">#REF!</definedName>
    <definedName function="false" hidden="false" name="Q5C00541" vbProcedure="false">#REF!</definedName>
    <definedName function="false" hidden="false" name="Q5C00542" vbProcedure="false">#REF!</definedName>
    <definedName function="false" hidden="false" name="Q5C00543" vbProcedure="false">#REF!</definedName>
    <definedName function="false" hidden="false" name="Q5C00544" vbProcedure="false">#REF!</definedName>
    <definedName function="false" hidden="false" name="Q5C00545" vbProcedure="false">#REF!</definedName>
    <definedName function="false" hidden="false" name="Q5C00546" vbProcedure="false">#REF!</definedName>
    <definedName function="false" hidden="false" name="Q5C00547" vbProcedure="false">#REF!</definedName>
    <definedName function="false" hidden="false" name="Q5C00548" vbProcedure="false">#REF!</definedName>
    <definedName function="false" hidden="false" name="Q5C00549" vbProcedure="false">#REF!</definedName>
    <definedName function="false" hidden="false" name="Q5C00550" vbProcedure="false">#REF!</definedName>
    <definedName function="false" hidden="false" name="Q5C00551" vbProcedure="false">#REF!</definedName>
    <definedName function="false" hidden="false" name="Q5C00552" vbProcedure="false">#REF!</definedName>
    <definedName function="false" hidden="false" name="Q5C00553" vbProcedure="false">#REF!</definedName>
    <definedName function="false" hidden="false" name="Q5C00554" vbProcedure="false">#REF!</definedName>
    <definedName function="false" hidden="false" name="Q5C00555" vbProcedure="false">#REF!</definedName>
    <definedName function="false" hidden="false" name="Q5C00556" vbProcedure="false">RiepilogoSpesa1!$A$28</definedName>
    <definedName function="false" hidden="false" name="Q5C00557" vbProcedure="false">RiepilogoSpesa1!$B$28</definedName>
    <definedName function="false" hidden="false" name="Q5C00558" vbProcedure="false">RiepilogoSpesa1!$C$28</definedName>
    <definedName function="false" hidden="false" name="Q5C00559" vbProcedure="false">#REF!</definedName>
    <definedName function="false" hidden="false" name="Q5C00560" vbProcedure="false">#REF!</definedName>
    <definedName function="false" hidden="false" name="Q5C00561" vbProcedure="false">#REF!</definedName>
    <definedName function="false" hidden="false" name="Q5C00562" vbProcedure="false">#REF!</definedName>
    <definedName function="false" hidden="false" name="Q5C00563" vbProcedure="false">#REF!</definedName>
    <definedName function="false" hidden="false" name="Q5C00564" vbProcedure="false">#REF!</definedName>
    <definedName function="false" hidden="false" name="Q5C00565" vbProcedure="false">#REF!</definedName>
    <definedName function="false" hidden="false" name="Q5C00566" vbProcedure="false">#REF!</definedName>
    <definedName function="false" hidden="false" name="Q5C00567" vbProcedure="false">#REF!</definedName>
    <definedName function="false" hidden="false" name="Q5C00568" vbProcedure="false">#REF!</definedName>
    <definedName function="false" hidden="false" name="Q5C00569" vbProcedure="false">#REF!</definedName>
    <definedName function="false" hidden="false" name="Q5C00570" vbProcedure="false">#REF!</definedName>
    <definedName function="false" hidden="false" name="Q5C00571" vbProcedure="false">RiepilogoSpesa1!$A$29</definedName>
    <definedName function="false" hidden="false" name="Q5C00572" vbProcedure="false">RiepilogoSpesa1!$B$29</definedName>
    <definedName function="false" hidden="false" name="Q5C00573" vbProcedure="false">RiepilogoSpesa1!$C$29</definedName>
    <definedName function="false" hidden="false" name="Q5C00574" vbProcedure="false">#REF!</definedName>
    <definedName function="false" hidden="false" name="Q5C00575" vbProcedure="false">#REF!</definedName>
    <definedName function="false" hidden="false" name="Q5C00576" vbProcedure="false">#REF!</definedName>
    <definedName function="false" hidden="false" name="Q5C00577" vbProcedure="false">#REF!</definedName>
    <definedName function="false" hidden="false" name="Q5C00578" vbProcedure="false">#REF!</definedName>
    <definedName function="false" hidden="false" name="Q5C00579" vbProcedure="false">#REF!</definedName>
    <definedName function="false" hidden="false" name="Q5C00580" vbProcedure="false">#REF!</definedName>
    <definedName function="false" hidden="false" name="Q5C00581" vbProcedure="false">#REF!</definedName>
    <definedName function="false" hidden="false" name="Q5C00582" vbProcedure="false">#REF!</definedName>
    <definedName function="false" hidden="false" name="Q5C00583" vbProcedure="false">#REF!</definedName>
    <definedName function="false" hidden="false" name="Q5C00584" vbProcedure="false">#REF!</definedName>
    <definedName function="false" hidden="false" name="Q5C00585" vbProcedure="false">#REF!</definedName>
    <definedName function="false" hidden="false" name="Q5C00586" vbProcedure="false">#REF!</definedName>
    <definedName function="false" hidden="false" name="Q5C00587" vbProcedure="false">#REF!</definedName>
    <definedName function="false" hidden="false" name="Q5C00588" vbProcedure="false">#REF!</definedName>
    <definedName function="false" hidden="false" name="Q5C00589" vbProcedure="false">#REF!</definedName>
    <definedName function="false" hidden="false" name="Q5C00590" vbProcedure="false">#REF!</definedName>
    <definedName function="false" hidden="false" name="Q5C00591" vbProcedure="false">#REF!</definedName>
    <definedName function="false" hidden="false" name="Q5C00592" vbProcedure="false">#REF!</definedName>
    <definedName function="false" hidden="false" name="Q5C00593" vbProcedure="false">#REF!</definedName>
    <definedName function="false" hidden="false" name="Q5C00594" vbProcedure="false">#REF!</definedName>
    <definedName function="false" hidden="false" name="Q5C00595" vbProcedure="false">#REF!</definedName>
    <definedName function="false" hidden="false" name="Q5C00596" vbProcedure="false">#REF!</definedName>
    <definedName function="false" hidden="false" name="Q5C00597" vbProcedure="false">#REF!</definedName>
    <definedName function="false" hidden="false" name="Q5C00598" vbProcedure="false">#REF!</definedName>
    <definedName function="false" hidden="false" name="Q5C00599" vbProcedure="false">#REF!</definedName>
    <definedName function="false" hidden="false" name="Q5C00600" vbProcedure="false">#REF!</definedName>
    <definedName function="false" hidden="false" name="Q5C00601" vbProcedure="false">#REF!</definedName>
    <definedName function="false" hidden="false" name="Q5C00602" vbProcedure="false">#REF!</definedName>
    <definedName function="false" hidden="false" name="Q5C00603" vbProcedure="false">#REF!</definedName>
    <definedName function="false" hidden="false" name="Q5C00604" vbProcedure="false">#REF!</definedName>
    <definedName function="false" hidden="false" name="Q5C00605" vbProcedure="false">#REF!</definedName>
    <definedName function="false" hidden="false" name="Q5C00606" vbProcedure="false">#REF!</definedName>
    <definedName function="false" hidden="false" name="Q5C00607" vbProcedure="false">#REF!</definedName>
    <definedName function="false" hidden="false" name="Q5C00608" vbProcedure="false">#REF!</definedName>
    <definedName function="false" hidden="false" name="Q5C00609" vbProcedure="false">#REF!</definedName>
    <definedName function="false" hidden="false" name="Q5C00610" vbProcedure="false">#REF!</definedName>
    <definedName function="false" hidden="false" name="Q5C00611" vbProcedure="false">#REF!</definedName>
    <definedName function="false" hidden="false" name="Q5C00612" vbProcedure="false">#REF!</definedName>
    <definedName function="false" hidden="false" name="Q5C00613" vbProcedure="false">#REF!</definedName>
    <definedName function="false" hidden="false" name="Q5C00614" vbProcedure="false">#REF!</definedName>
    <definedName function="false" hidden="false" name="Q5C00615" vbProcedure="false">#REF!</definedName>
    <definedName function="false" hidden="false" name="Q5C00616" vbProcedure="false">#REF!</definedName>
    <definedName function="false" hidden="false" name="Q5C00617" vbProcedure="false">#REF!</definedName>
    <definedName function="false" hidden="false" name="Q5C00618" vbProcedure="false">#REF!</definedName>
    <definedName function="false" hidden="false" name="Q5C00619" vbProcedure="false">#REF!</definedName>
    <definedName function="false" hidden="false" name="Q5C00620" vbProcedure="false">#REF!</definedName>
    <definedName function="false" hidden="false" name="Q5C00621" vbProcedure="false">#REF!</definedName>
    <definedName function="false" hidden="false" name="Q5C00622" vbProcedure="false">#REF!</definedName>
    <definedName function="false" hidden="false" name="Q5C00623" vbProcedure="false">#REF!</definedName>
    <definedName function="false" hidden="false" name="Q5C00624" vbProcedure="false">#REF!</definedName>
    <definedName function="false" hidden="false" name="Q5C00625" vbProcedure="false">#REF!</definedName>
    <definedName function="false" hidden="false" name="Q5C00626" vbProcedure="false">#REF!</definedName>
    <definedName function="false" hidden="false" name="Q5C00627" vbProcedure="false">#REF!</definedName>
    <definedName function="false" hidden="false" name="Q5C00628" vbProcedure="false">#REF!</definedName>
    <definedName function="false" hidden="false" name="Q5C00629" vbProcedure="false">#REF!</definedName>
    <definedName function="false" hidden="false" name="Q5C00630" vbProcedure="false">#REF!</definedName>
    <definedName function="false" hidden="false" name="Q5C00631" vbProcedure="false">RiepilogoSpesa2!$A$1</definedName>
    <definedName function="false" hidden="false" name="Q5C00632" vbProcedure="false">RiepilogoSpesa2!$B$1</definedName>
    <definedName function="false" hidden="false" name="Q5C00633" vbProcedure="false">RiepilogoSpesa2!$C$1</definedName>
    <definedName function="false" hidden="false" name="Q5C00634" vbProcedure="false">RiepilogoSpesa2!$D$1</definedName>
    <definedName function="false" hidden="false" name="Q5C00635" vbProcedure="false">RiepilogoSpesa2!$E$1</definedName>
    <definedName function="false" hidden="false" name="Q5C00636" vbProcedure="false">RiepilogoSpesa2!$F$1</definedName>
    <definedName function="false" hidden="false" name="Q5C00637" vbProcedure="false">RiepilogoSpesa2!$G$1</definedName>
    <definedName function="false" hidden="false" name="Q5C00638" vbProcedure="false">RiepilogoSpesa2!$H$1</definedName>
    <definedName function="false" hidden="false" name="Q5C00639" vbProcedure="false">RiepilogoSpesa2!$I$1</definedName>
    <definedName function="false" hidden="false" name="Q5C00640" vbProcedure="false">RiepilogoSpesa2!$J$1</definedName>
    <definedName function="false" hidden="false" name="Q5C00641" vbProcedure="false">RiepilogoSpesa2!$K$1</definedName>
    <definedName function="false" hidden="false" name="Q5C00642" vbProcedure="false">RiepilogoSpesa2!$L$1</definedName>
    <definedName function="false" hidden="false" name="Q5C00643" vbProcedure="false">RiepilogoSpesa2!$M$1</definedName>
    <definedName function="false" hidden="false" name="Q5C00644" vbProcedure="false">RiepilogoSpesa2!$N$1</definedName>
    <definedName function="false" hidden="false" name="Q5C00645" vbProcedure="false">RiepilogoSpesa2!$O$1</definedName>
    <definedName function="false" hidden="false" name="Q5C00646" vbProcedure="false">RiepilogoSpesa2!$A$2</definedName>
    <definedName function="false" hidden="false" name="Q5C00647" vbProcedure="false">RiepilogoSpesa2!$B$2</definedName>
    <definedName function="false" hidden="false" name="Q5C00648" vbProcedure="false">RiepilogoSpesa2!$C$2</definedName>
    <definedName function="false" hidden="false" name="Q5C00649" vbProcedure="false">RiepilogoSpesa2!$D$2</definedName>
    <definedName function="false" hidden="false" name="Q5C00650" vbProcedure="false">RiepilogoSpesa2!$E$2</definedName>
    <definedName function="false" hidden="false" name="Q5C00651" vbProcedure="false">RiepilogoSpesa2!$F$2</definedName>
    <definedName function="false" hidden="false" name="Q5C00652" vbProcedure="false">RiepilogoSpesa2!$G$2</definedName>
    <definedName function="false" hidden="false" name="Q5C00653" vbProcedure="false">RiepilogoSpesa2!$H$2</definedName>
    <definedName function="false" hidden="false" name="Q5C00654" vbProcedure="false">RiepilogoSpesa2!$I$2</definedName>
    <definedName function="false" hidden="false" name="Q5C00655" vbProcedure="false">RiepilogoSpesa2!$J$2</definedName>
    <definedName function="false" hidden="false" name="Q5C00656" vbProcedure="false">RiepilogoSpesa2!$K$2</definedName>
    <definedName function="false" hidden="false" name="Q5C00657" vbProcedure="false">RiepilogoSpesa2!$L$2</definedName>
    <definedName function="false" hidden="false" name="Q5C00658" vbProcedure="false">RiepilogoSpesa2!$M$2</definedName>
    <definedName function="false" hidden="false" name="Q5C00659" vbProcedure="false">RiepilogoSpesa2!$N$2</definedName>
    <definedName function="false" hidden="false" name="Q5C00660" vbProcedure="false">RiepilogoSpesa2!$O$2</definedName>
    <definedName function="false" hidden="false" name="Q5C00661" vbProcedure="false">RiepilogoSpesa2!$A$3</definedName>
    <definedName function="false" hidden="false" name="Q5C00662" vbProcedure="false">RiepilogoSpesa2!$B$3</definedName>
    <definedName function="false" hidden="false" name="Q5C00663" vbProcedure="false">RiepilogoSpesa2!$C$3</definedName>
    <definedName function="false" hidden="false" name="Q5C00664" vbProcedure="false">RiepilogoSpesa2!$D$3</definedName>
    <definedName function="false" hidden="false" name="Q5C00665" vbProcedure="false">RiepilogoSpesa2!$E$3</definedName>
    <definedName function="false" hidden="false" name="Q5C00666" vbProcedure="false">RiepilogoSpesa2!$F$3</definedName>
    <definedName function="false" hidden="false" name="Q5C00667" vbProcedure="false">RiepilogoSpesa2!$G$3</definedName>
    <definedName function="false" hidden="false" name="Q5C00668" vbProcedure="false">RiepilogoSpesa2!$H$3</definedName>
    <definedName function="false" hidden="false" name="Q5C00669" vbProcedure="false">RiepilogoSpesa2!$I$3</definedName>
    <definedName function="false" hidden="false" name="Q5C00670" vbProcedure="false">RiepilogoSpesa2!$J$3</definedName>
    <definedName function="false" hidden="false" name="Q5C00671" vbProcedure="false">RiepilogoSpesa2!$K$3</definedName>
    <definedName function="false" hidden="false" name="Q5C00672" vbProcedure="false">RiepilogoSpesa2!$L$3</definedName>
    <definedName function="false" hidden="false" name="Q5C00673" vbProcedure="false">RiepilogoSpesa2!$M$3</definedName>
    <definedName function="false" hidden="false" name="Q5C00674" vbProcedure="false">RiepilogoSpesa2!$N$3</definedName>
    <definedName function="false" hidden="false" name="Q5C00675" vbProcedure="false">RiepilogoSpesa2!$O$3</definedName>
    <definedName function="false" hidden="false" name="Q5C00676" vbProcedure="false">RiepilogoSpesa2!$A$4</definedName>
    <definedName function="false" hidden="false" name="Q5C00677" vbProcedure="false">RiepilogoSpesa2!$B$4</definedName>
    <definedName function="false" hidden="false" name="Q5C00678" vbProcedure="false">RiepilogoSpesa2!$C$4</definedName>
    <definedName function="false" hidden="false" name="Q5C00679" vbProcedure="false">RiepilogoSpesa2!$D$4</definedName>
    <definedName function="false" hidden="false" name="Q5C00680" vbProcedure="false">RiepilogoSpesa2!$E$4</definedName>
    <definedName function="false" hidden="false" name="Q5C00681" vbProcedure="false">RiepilogoSpesa2!$F$4</definedName>
    <definedName function="false" hidden="false" name="Q5C00682" vbProcedure="false">RiepilogoSpesa2!$G$4</definedName>
    <definedName function="false" hidden="false" name="Q5C00683" vbProcedure="false">RiepilogoSpesa2!$H$4</definedName>
    <definedName function="false" hidden="false" name="Q5C00684" vbProcedure="false">RiepilogoSpesa2!$I$4</definedName>
    <definedName function="false" hidden="false" name="Q5C00685" vbProcedure="false">RiepilogoSpesa2!$J$4</definedName>
    <definedName function="false" hidden="false" name="Q5C00686" vbProcedure="false">RiepilogoSpesa2!$K$4</definedName>
    <definedName function="false" hidden="false" name="Q5C00687" vbProcedure="false">RiepilogoSpesa2!$L$4</definedName>
    <definedName function="false" hidden="false" name="Q5C00688" vbProcedure="false">RiepilogoSpesa2!$M$4</definedName>
    <definedName function="false" hidden="false" name="Q5C00689" vbProcedure="false">RiepilogoSpesa2!$N$4</definedName>
    <definedName function="false" hidden="false" name="Q5C00690" vbProcedure="false">RiepilogoSpesa2!$O$4</definedName>
    <definedName function="false" hidden="false" name="Q5C00691" vbProcedure="false">RiepilogoSpesa2!$A$5</definedName>
    <definedName function="false" hidden="false" name="Q5C00692" vbProcedure="false">RiepilogoSpesa2!$B$5</definedName>
    <definedName function="false" hidden="false" name="Q5C00693" vbProcedure="false">RiepilogoSpesa2!$C$5</definedName>
    <definedName function="false" hidden="false" name="Q5C00694" vbProcedure="false">RiepilogoSpesa2!$D$5</definedName>
    <definedName function="false" hidden="false" name="Q5C00695" vbProcedure="false">RiepilogoSpesa2!$E$5</definedName>
    <definedName function="false" hidden="false" name="Q5C00696" vbProcedure="false">RiepilogoSpesa2!$F$5</definedName>
    <definedName function="false" hidden="false" name="Q5C00697" vbProcedure="false">RiepilogoSpesa2!$G$5</definedName>
    <definedName function="false" hidden="false" name="Q5C00698" vbProcedure="false">RiepilogoSpesa2!$H$5</definedName>
    <definedName function="false" hidden="false" name="Q5C00699" vbProcedure="false">RiepilogoSpesa2!$I$5</definedName>
    <definedName function="false" hidden="false" name="Q5C00700" vbProcedure="false">RiepilogoSpesa2!$J$5</definedName>
    <definedName function="false" hidden="false" name="Q5C00701" vbProcedure="false">RiepilogoSpesa2!$K$5</definedName>
    <definedName function="false" hidden="false" name="Q5C00702" vbProcedure="false">RiepilogoSpesa2!$L$5</definedName>
    <definedName function="false" hidden="false" name="Q5C00703" vbProcedure="false">RiepilogoSpesa2!$M$5</definedName>
    <definedName function="false" hidden="false" name="Q5C00704" vbProcedure="false">RiepilogoSpesa2!$N$5</definedName>
    <definedName function="false" hidden="false" name="Q5C00705" vbProcedure="false">RiepilogoSpesa2!$O$5</definedName>
    <definedName function="false" hidden="false" name="Q5C00706" vbProcedure="false">RiepilogoSpesa2!$A$6</definedName>
    <definedName function="false" hidden="false" name="Q5C00707" vbProcedure="false">RiepilogoSpesa2!$B$6</definedName>
    <definedName function="false" hidden="false" name="Q5C00708" vbProcedure="false">RiepilogoSpesa2!$C$6</definedName>
    <definedName function="false" hidden="false" name="Q5C00709" vbProcedure="false">RiepilogoSpesa2!$D$6</definedName>
    <definedName function="false" hidden="false" name="Q5C00710" vbProcedure="false">RiepilogoSpesa2!$E$6</definedName>
    <definedName function="false" hidden="false" name="Q5C00711" vbProcedure="false">RiepilogoSpesa2!$F$6</definedName>
    <definedName function="false" hidden="false" name="Q5C00712" vbProcedure="false">RiepilogoSpesa2!$G$6</definedName>
    <definedName function="false" hidden="false" name="Q5C00713" vbProcedure="false">RiepilogoSpesa2!$H$6</definedName>
    <definedName function="false" hidden="false" name="Q5C00714" vbProcedure="false">RiepilogoSpesa2!$I$6</definedName>
    <definedName function="false" hidden="false" name="Q5C00715" vbProcedure="false">RiepilogoSpesa2!$J$6</definedName>
    <definedName function="false" hidden="false" name="Q5C00716" vbProcedure="false">RiepilogoSpesa2!$K$6</definedName>
    <definedName function="false" hidden="false" name="Q5C00717" vbProcedure="false">RiepilogoSpesa2!$L$6</definedName>
    <definedName function="false" hidden="false" name="Q5C00718" vbProcedure="false">RiepilogoSpesa2!$M$6</definedName>
    <definedName function="false" hidden="false" name="Q5C00719" vbProcedure="false">RiepilogoSpesa2!$N$6</definedName>
    <definedName function="false" hidden="false" name="Q5C00720" vbProcedure="false">RiepilogoSpesa2!$O$6</definedName>
    <definedName function="false" hidden="false" name="Q5C00721" vbProcedure="false">RiepilogoSpesa2!$A$7</definedName>
    <definedName function="false" hidden="false" name="Q5C00722" vbProcedure="false">RiepilogoSpesa2!$B$7</definedName>
    <definedName function="false" hidden="false" name="Q5C00723" vbProcedure="false">RiepilogoSpesa2!$C$7</definedName>
    <definedName function="false" hidden="false" name="Q5C00724" vbProcedure="false">RiepilogoSpesa2!$D$7</definedName>
    <definedName function="false" hidden="false" name="Q5C00725" vbProcedure="false">RiepilogoSpesa2!$E$7</definedName>
    <definedName function="false" hidden="false" name="Q5C00726" vbProcedure="false">RiepilogoSpesa2!$F$7</definedName>
    <definedName function="false" hidden="false" name="Q5C00727" vbProcedure="false">RiepilogoSpesa2!$G$7</definedName>
    <definedName function="false" hidden="false" name="Q5C00728" vbProcedure="false">RiepilogoSpesa2!$H$7</definedName>
    <definedName function="false" hidden="false" name="Q5C00729" vbProcedure="false">RiepilogoSpesa2!$I$7</definedName>
    <definedName function="false" hidden="false" name="Q5C00730" vbProcedure="false">RiepilogoSpesa2!$J$7</definedName>
    <definedName function="false" hidden="false" name="Q5C00731" vbProcedure="false">RiepilogoSpesa2!$K$7</definedName>
    <definedName function="false" hidden="false" name="Q5C00732" vbProcedure="false">RiepilogoSpesa2!$L$7</definedName>
    <definedName function="false" hidden="false" name="Q5C00733" vbProcedure="false">RiepilogoSpesa2!$M$7</definedName>
    <definedName function="false" hidden="false" name="Q5C00734" vbProcedure="false">RiepilogoSpesa2!$N$7</definedName>
    <definedName function="false" hidden="false" name="Q5C00735" vbProcedure="false">RiepilogoSpesa2!$O$7</definedName>
    <definedName function="false" hidden="false" name="Q5C00736" vbProcedure="false">RiepilogoSpesa2!$A$8</definedName>
    <definedName function="false" hidden="false" name="Q5C00737" vbProcedure="false">RiepilogoSpesa2!$B$8</definedName>
    <definedName function="false" hidden="false" name="Q5C00738" vbProcedure="false">RiepilogoSpesa2!$C$8</definedName>
    <definedName function="false" hidden="false" name="Q5C00739" vbProcedure="false">RiepilogoSpesa2!$D$8</definedName>
    <definedName function="false" hidden="false" name="Q5C00740" vbProcedure="false">RiepilogoSpesa2!$E$8</definedName>
    <definedName function="false" hidden="false" name="Q5C00741" vbProcedure="false">RiepilogoSpesa2!$F$8</definedName>
    <definedName function="false" hidden="false" name="Q5C00742" vbProcedure="false">RiepilogoSpesa2!$G$8</definedName>
    <definedName function="false" hidden="false" name="Q5C00743" vbProcedure="false">RiepilogoSpesa2!$H$8</definedName>
    <definedName function="false" hidden="false" name="Q5C00744" vbProcedure="false">RiepilogoSpesa2!$I$8</definedName>
    <definedName function="false" hidden="false" name="Q5C00745" vbProcedure="false">RiepilogoSpesa2!$J$8</definedName>
    <definedName function="false" hidden="false" name="Q5C00746" vbProcedure="false">RiepilogoSpesa2!$K$8</definedName>
    <definedName function="false" hidden="false" name="Q5C00747" vbProcedure="false">RiepilogoSpesa2!$L$8</definedName>
    <definedName function="false" hidden="false" name="Q5C00748" vbProcedure="false">RiepilogoSpesa2!$M$8</definedName>
    <definedName function="false" hidden="false" name="Q5C00749" vbProcedure="false">RiepilogoSpesa2!$N$8</definedName>
    <definedName function="false" hidden="false" name="Q5C00750" vbProcedure="false">RiepilogoSpesa2!$O$8</definedName>
    <definedName function="false" hidden="false" name="Q5C00751" vbProcedure="false">RiepilogoSpesa2!$A$9</definedName>
    <definedName function="false" hidden="false" name="Q5C00752" vbProcedure="false">RiepilogoSpesa2!$B$9</definedName>
    <definedName function="false" hidden="false" name="Q5C00753" vbProcedure="false">RiepilogoSpesa2!$C$9</definedName>
    <definedName function="false" hidden="false" name="Q5C00754" vbProcedure="false">RiepilogoSpesa2!$D$9</definedName>
    <definedName function="false" hidden="false" name="Q5C00755" vbProcedure="false">RiepilogoSpesa2!$E$9</definedName>
    <definedName function="false" hidden="false" name="Q5C00756" vbProcedure="false">RiepilogoSpesa2!$F$9</definedName>
    <definedName function="false" hidden="false" name="Q5C00757" vbProcedure="false">RiepilogoSpesa2!$G$9</definedName>
    <definedName function="false" hidden="false" name="Q5C00758" vbProcedure="false">RiepilogoSpesa2!$H$9</definedName>
    <definedName function="false" hidden="false" name="Q5C00759" vbProcedure="false">RiepilogoSpesa2!$I$9</definedName>
    <definedName function="false" hidden="false" name="Q5C00760" vbProcedure="false">RiepilogoSpesa2!$J$9</definedName>
    <definedName function="false" hidden="false" name="Q5C00761" vbProcedure="false">RiepilogoSpesa2!$K$9</definedName>
    <definedName function="false" hidden="false" name="Q5C00762" vbProcedure="false">RiepilogoSpesa2!$L$9</definedName>
    <definedName function="false" hidden="false" name="Q5C00763" vbProcedure="false">RiepilogoSpesa2!$M$9</definedName>
    <definedName function="false" hidden="false" name="Q5C00764" vbProcedure="false">RiepilogoSpesa2!$N$9</definedName>
    <definedName function="false" hidden="false" name="Q5C00765" vbProcedure="false">RiepilogoSpesa2!$O$9</definedName>
    <definedName function="false" hidden="false" name="Q5C00766" vbProcedure="false">RiepilogoSpesa2!$A$10</definedName>
    <definedName function="false" hidden="false" name="Q5C00767" vbProcedure="false">RiepilogoSpesa2!$B$10</definedName>
    <definedName function="false" hidden="false" name="Q5C00768" vbProcedure="false">RiepilogoSpesa2!$C$10</definedName>
    <definedName function="false" hidden="false" name="Q5C00769" vbProcedure="false">RiepilogoSpesa2!$D$10</definedName>
    <definedName function="false" hidden="false" name="Q5C00770" vbProcedure="false">RiepilogoSpesa2!$E$10</definedName>
    <definedName function="false" hidden="false" name="Q5C00771" vbProcedure="false">RiepilogoSpesa2!$F$10</definedName>
    <definedName function="false" hidden="false" name="Q5C00772" vbProcedure="false">RiepilogoSpesa2!$G$10</definedName>
    <definedName function="false" hidden="false" name="Q5C00773" vbProcedure="false">RiepilogoSpesa2!$H$10</definedName>
    <definedName function="false" hidden="false" name="Q5C00774" vbProcedure="false">RiepilogoSpesa2!$I$10</definedName>
    <definedName function="false" hidden="false" name="Q5C00775" vbProcedure="false">RiepilogoSpesa2!$J$10</definedName>
    <definedName function="false" hidden="false" name="Q5C00776" vbProcedure="false">RiepilogoSpesa2!$K$10</definedName>
    <definedName function="false" hidden="false" name="Q5C00777" vbProcedure="false">RiepilogoSpesa2!$L$10</definedName>
    <definedName function="false" hidden="false" name="Q5C00778" vbProcedure="false">RiepilogoSpesa2!$M$10</definedName>
    <definedName function="false" hidden="false" name="Q5C00779" vbProcedure="false">RiepilogoSpesa2!$N$10</definedName>
    <definedName function="false" hidden="false" name="Q5C00780" vbProcedure="false">RiepilogoSpesa2!$O$10</definedName>
    <definedName function="false" hidden="false" name="Q5C00781" vbProcedure="false">RiepilogoSpesa2!$A$11</definedName>
    <definedName function="false" hidden="false" name="Q5C00782" vbProcedure="false">RiepilogoSpesa2!$B$11</definedName>
    <definedName function="false" hidden="false" name="Q5C00783" vbProcedure="false">RiepilogoSpesa2!$C$11</definedName>
    <definedName function="false" hidden="false" name="Q5C00784" vbProcedure="false">RiepilogoSpesa2!$D$11</definedName>
    <definedName function="false" hidden="false" name="Q5C00785" vbProcedure="false">RiepilogoSpesa2!$E$11</definedName>
    <definedName function="false" hidden="false" name="Q5C00786" vbProcedure="false">RiepilogoSpesa2!$F$11</definedName>
    <definedName function="false" hidden="false" name="Q5C00787" vbProcedure="false">RiepilogoSpesa2!$G$11</definedName>
    <definedName function="false" hidden="false" name="Q5C00788" vbProcedure="false">RiepilogoSpesa2!$H$11</definedName>
    <definedName function="false" hidden="false" name="Q5C00789" vbProcedure="false">RiepilogoSpesa2!$I$11</definedName>
    <definedName function="false" hidden="false" name="Q5C00790" vbProcedure="false">RiepilogoSpesa2!$J$11</definedName>
    <definedName function="false" hidden="false" name="Q5C00791" vbProcedure="false">RiepilogoSpesa2!$K$11</definedName>
    <definedName function="false" hidden="false" name="Q5C00792" vbProcedure="false">RiepilogoSpesa2!$L$11</definedName>
    <definedName function="false" hidden="false" name="Q5C00793" vbProcedure="false">RiepilogoSpesa2!$M$11</definedName>
    <definedName function="false" hidden="false" name="Q5C00794" vbProcedure="false">RiepilogoSpesa2!$N$11</definedName>
    <definedName function="false" hidden="false" name="Q5C00795" vbProcedure="false">RiepilogoSpesa2!$O$11</definedName>
    <definedName function="false" hidden="false" name="Q5C00796" vbProcedure="false">RiepilogoSpesa2!$A$12</definedName>
    <definedName function="false" hidden="false" name="Q5C00797" vbProcedure="false">RiepilogoSpesa2!$B$12</definedName>
    <definedName function="false" hidden="false" name="Q5C00798" vbProcedure="false">RiepilogoSpesa2!$C$12</definedName>
    <definedName function="false" hidden="false" name="Q5C00799" vbProcedure="false">RiepilogoSpesa2!$D$12</definedName>
    <definedName function="false" hidden="false" name="Q5C00800" vbProcedure="false">RiepilogoSpesa2!$E$12</definedName>
    <definedName function="false" hidden="false" name="Q5C00801" vbProcedure="false">RiepilogoSpesa2!$F$12</definedName>
    <definedName function="false" hidden="false" name="Q5C00802" vbProcedure="false">RiepilogoSpesa2!$G$12</definedName>
    <definedName function="false" hidden="false" name="Q5C00803" vbProcedure="false">RiepilogoSpesa2!$H$12</definedName>
    <definedName function="false" hidden="false" name="Q5C00804" vbProcedure="false">RiepilogoSpesa2!$I$12</definedName>
    <definedName function="false" hidden="false" name="Q5C00805" vbProcedure="false">RiepilogoSpesa2!$J$12</definedName>
    <definedName function="false" hidden="false" name="Q5C00806" vbProcedure="false">RiepilogoSpesa2!$K$12</definedName>
    <definedName function="false" hidden="false" name="Q5C00807" vbProcedure="false">RiepilogoSpesa2!$L$12</definedName>
    <definedName function="false" hidden="false" name="Q5C00808" vbProcedure="false">RiepilogoSpesa2!$M$12</definedName>
    <definedName function="false" hidden="false" name="Q5C00809" vbProcedure="false">RiepilogoSpesa2!$N$12</definedName>
    <definedName function="false" hidden="false" name="Q5C00810" vbProcedure="false">RiepilogoSpesa2!$O$12</definedName>
    <definedName function="false" hidden="false" name="Q5C00811" vbProcedure="false">RiepilogoSpesa2!$A$13</definedName>
    <definedName function="false" hidden="false" name="Q5C00812" vbProcedure="false">RiepilogoSpesa2!$B$13</definedName>
    <definedName function="false" hidden="false" name="Q5C00813" vbProcedure="false">RiepilogoSpesa2!$C$13</definedName>
    <definedName function="false" hidden="false" name="Q5C00814" vbProcedure="false">RiepilogoSpesa2!$D$13</definedName>
    <definedName function="false" hidden="false" name="Q5C00815" vbProcedure="false">RiepilogoSpesa2!$E$13</definedName>
    <definedName function="false" hidden="false" name="Q5C00816" vbProcedure="false">RiepilogoSpesa2!$F$13</definedName>
    <definedName function="false" hidden="false" name="Q5C00817" vbProcedure="false">RiepilogoSpesa2!$G$13</definedName>
    <definedName function="false" hidden="false" name="Q5C00818" vbProcedure="false">RiepilogoSpesa2!$H$13</definedName>
    <definedName function="false" hidden="false" name="Q5C00819" vbProcedure="false">RiepilogoSpesa2!$I$13</definedName>
    <definedName function="false" hidden="false" name="Q5C00820" vbProcedure="false">RiepilogoSpesa2!$J$13</definedName>
    <definedName function="false" hidden="false" name="Q5C00821" vbProcedure="false">RiepilogoSpesa2!$K$13</definedName>
    <definedName function="false" hidden="false" name="Q5C00822" vbProcedure="false">RiepilogoSpesa2!$L$13</definedName>
    <definedName function="false" hidden="false" name="Q5C00823" vbProcedure="false">RiepilogoSpesa2!$M$13</definedName>
    <definedName function="false" hidden="false" name="Q5C00824" vbProcedure="false">RiepilogoSpesa2!$N$13</definedName>
    <definedName function="false" hidden="false" name="Q5C00825" vbProcedure="false">RiepilogoSpesa2!$O$13</definedName>
    <definedName function="false" hidden="false" name="Q5C00826" vbProcedure="false">RiepilogoSpesa2!$A$14</definedName>
    <definedName function="false" hidden="false" name="Q5C00827" vbProcedure="false">RiepilogoSpesa2!$B$14</definedName>
    <definedName function="false" hidden="false" name="Q5C00828" vbProcedure="false">RiepilogoSpesa2!$C$14</definedName>
    <definedName function="false" hidden="false" name="Q5C00829" vbProcedure="false">RiepilogoSpesa2!$D$14</definedName>
    <definedName function="false" hidden="false" name="Q5C00830" vbProcedure="false">RiepilogoSpesa2!$E$14</definedName>
    <definedName function="false" hidden="false" name="Q5C00831" vbProcedure="false">RiepilogoSpesa2!$F$14</definedName>
    <definedName function="false" hidden="false" name="Q5C00832" vbProcedure="false">RiepilogoSpesa2!$G$14</definedName>
    <definedName function="false" hidden="false" name="Q5C00833" vbProcedure="false">RiepilogoSpesa2!$H$14</definedName>
    <definedName function="false" hidden="false" name="Q5C00834" vbProcedure="false">RiepilogoSpesa2!$I$14</definedName>
    <definedName function="false" hidden="false" name="Q5C00835" vbProcedure="false">RiepilogoSpesa2!$J$14</definedName>
    <definedName function="false" hidden="false" name="Q5C00836" vbProcedure="false">RiepilogoSpesa2!$K$14</definedName>
    <definedName function="false" hidden="false" name="Q5C00837" vbProcedure="false">RiepilogoSpesa2!$L$14</definedName>
    <definedName function="false" hidden="false" name="Q5C00838" vbProcedure="false">RiepilogoSpesa2!$M$14</definedName>
    <definedName function="false" hidden="false" name="Q5C00839" vbProcedure="false">RiepilogoSpesa2!$N$14</definedName>
    <definedName function="false" hidden="false" name="Q5C00840" vbProcedure="false">RiepilogoSpesa2!$O$14</definedName>
    <definedName function="false" hidden="false" name="Q5C00841" vbProcedure="false">RiepilogoSpesa2!$A$15</definedName>
    <definedName function="false" hidden="false" name="Q5C00842" vbProcedure="false">RiepilogoSpesa2!$B$15</definedName>
    <definedName function="false" hidden="false" name="Q5C00843" vbProcedure="false">RiepilogoSpesa2!$C$15</definedName>
    <definedName function="false" hidden="false" name="Q5C00844" vbProcedure="false">RiepilogoSpesa2!$D$15</definedName>
    <definedName function="false" hidden="false" name="Q5C00845" vbProcedure="false">RiepilogoSpesa2!$E$15</definedName>
    <definedName function="false" hidden="false" name="Q5C00846" vbProcedure="false">RiepilogoSpesa2!$F$15</definedName>
    <definedName function="false" hidden="false" name="Q5C00847" vbProcedure="false">RiepilogoSpesa2!$G$15</definedName>
    <definedName function="false" hidden="false" name="Q5C00848" vbProcedure="false">RiepilogoSpesa2!$H$15</definedName>
    <definedName function="false" hidden="false" name="Q5C00849" vbProcedure="false">RiepilogoSpesa2!$I$15</definedName>
    <definedName function="false" hidden="false" name="Q5C00850" vbProcedure="false">RiepilogoSpesa2!$J$15</definedName>
    <definedName function="false" hidden="false" name="Q5C00851" vbProcedure="false">RiepilogoSpesa2!$K$15</definedName>
    <definedName function="false" hidden="false" name="Q5C00852" vbProcedure="false">RiepilogoSpesa2!$L$15</definedName>
    <definedName function="false" hidden="false" name="Q5C00853" vbProcedure="false">RiepilogoSpesa2!$M$15</definedName>
    <definedName function="false" hidden="false" name="Q5C00854" vbProcedure="false">RiepilogoSpesa2!$N$15</definedName>
    <definedName function="false" hidden="false" name="Q5C00855" vbProcedure="false">RiepilogoSpesa2!$O$15</definedName>
    <definedName function="false" hidden="false" name="Q5C00856" vbProcedure="false">RiepilogoSpesa2!$A$16</definedName>
    <definedName function="false" hidden="false" name="Q5C00857" vbProcedure="false">RiepilogoSpesa2!$B$16</definedName>
    <definedName function="false" hidden="false" name="Q5C00858" vbProcedure="false">RiepilogoSpesa2!$C$16</definedName>
    <definedName function="false" hidden="false" name="Q5C00859" vbProcedure="false">RiepilogoSpesa2!$D$16</definedName>
    <definedName function="false" hidden="false" name="Q5C00860" vbProcedure="false">RiepilogoSpesa2!$E$16</definedName>
    <definedName function="false" hidden="false" name="Q5C00861" vbProcedure="false">RiepilogoSpesa2!$F$16</definedName>
    <definedName function="false" hidden="false" name="Q5C00862" vbProcedure="false">RiepilogoSpesa2!$G$16</definedName>
    <definedName function="false" hidden="false" name="Q5C00863" vbProcedure="false">RiepilogoSpesa2!$H$16</definedName>
    <definedName function="false" hidden="false" name="Q5C00864" vbProcedure="false">RiepilogoSpesa2!$I$16</definedName>
    <definedName function="false" hidden="false" name="Q5C00865" vbProcedure="false">RiepilogoSpesa2!$J$16</definedName>
    <definedName function="false" hidden="false" name="Q5C00866" vbProcedure="false">RiepilogoSpesa2!$K$16</definedName>
    <definedName function="false" hidden="false" name="Q5C00867" vbProcedure="false">RiepilogoSpesa2!$L$16</definedName>
    <definedName function="false" hidden="false" name="Q5C00868" vbProcedure="false">RiepilogoSpesa2!$M$16</definedName>
    <definedName function="false" hidden="false" name="Q5C00869" vbProcedure="false">RiepilogoSpesa2!$N$16</definedName>
    <definedName function="false" hidden="false" name="Q5C00870" vbProcedure="false">RiepilogoSpesa2!$O$16</definedName>
    <definedName function="false" hidden="false" name="Q5C00871" vbProcedure="false">RiepilogoSpesa2!$A$17</definedName>
    <definedName function="false" hidden="false" name="Q5C00872" vbProcedure="false">RiepilogoSpesa2!$B$17</definedName>
    <definedName function="false" hidden="false" name="Q5C00873" vbProcedure="false">RiepilogoSpesa2!$C$17</definedName>
    <definedName function="false" hidden="false" name="Q5C00874" vbProcedure="false">RiepilogoSpesa2!$D$17</definedName>
    <definedName function="false" hidden="false" name="Q5C00875" vbProcedure="false">RiepilogoSpesa2!$E$17</definedName>
    <definedName function="false" hidden="false" name="Q5C00876" vbProcedure="false">RiepilogoSpesa2!$F$17</definedName>
    <definedName function="false" hidden="false" name="Q5C00877" vbProcedure="false">RiepilogoSpesa2!$G$17</definedName>
    <definedName function="false" hidden="false" name="Q5C00878" vbProcedure="false">RiepilogoSpesa2!$H$17</definedName>
    <definedName function="false" hidden="false" name="Q5C00879" vbProcedure="false">RiepilogoSpesa2!$I$17</definedName>
    <definedName function="false" hidden="false" name="Q5C00880" vbProcedure="false">RiepilogoSpesa2!$J$17</definedName>
    <definedName function="false" hidden="false" name="Q5C00881" vbProcedure="false">RiepilogoSpesa2!$K$17</definedName>
    <definedName function="false" hidden="false" name="Q5C00882" vbProcedure="false">RiepilogoSpesa2!$L$17</definedName>
    <definedName function="false" hidden="false" name="Q5C00883" vbProcedure="false">RiepilogoSpesa2!$M$17</definedName>
    <definedName function="false" hidden="false" name="Q5C00884" vbProcedure="false">RiepilogoSpesa2!$N$17</definedName>
    <definedName function="false" hidden="false" name="Q5C00885" vbProcedure="false">RiepilogoSpesa2!$O$17</definedName>
    <definedName function="false" hidden="false" name="Q5C00886" vbProcedure="false">RiepilogoSpesa2!$A$18</definedName>
    <definedName function="false" hidden="false" name="Q5C00887" vbProcedure="false">RiepilogoSpesa2!$B$18</definedName>
    <definedName function="false" hidden="false" name="Q5C00888" vbProcedure="false">RiepilogoSpesa2!$C$18</definedName>
    <definedName function="false" hidden="false" name="Q5C00889" vbProcedure="false">RiepilogoSpesa2!$D$18</definedName>
    <definedName function="false" hidden="false" name="Q5C00890" vbProcedure="false">RiepilogoSpesa2!$E$18</definedName>
    <definedName function="false" hidden="false" name="Q5C00891" vbProcedure="false">RiepilogoSpesa2!$F$18</definedName>
    <definedName function="false" hidden="false" name="Q5C00892" vbProcedure="false">RiepilogoSpesa2!$G$18</definedName>
    <definedName function="false" hidden="false" name="Q5C00893" vbProcedure="false">RiepilogoSpesa2!$H$18</definedName>
    <definedName function="false" hidden="false" name="Q5C00894" vbProcedure="false">RiepilogoSpesa2!$I$18</definedName>
    <definedName function="false" hidden="false" name="Q5C00895" vbProcedure="false">RiepilogoSpesa2!$J$18</definedName>
    <definedName function="false" hidden="false" name="Q5C00896" vbProcedure="false">RiepilogoSpesa2!$K$18</definedName>
    <definedName function="false" hidden="false" name="Q5C00897" vbProcedure="false">RiepilogoSpesa2!$L$18</definedName>
    <definedName function="false" hidden="false" name="Q5C00898" vbProcedure="false">RiepilogoSpesa2!$M$18</definedName>
    <definedName function="false" hidden="false" name="Q5C00899" vbProcedure="false">RiepilogoSpesa2!$N$18</definedName>
    <definedName function="false" hidden="false" name="Q5C00900" vbProcedure="false">RiepilogoSpesa2!$O$18</definedName>
    <definedName function="false" hidden="false" name="Q5C00901" vbProcedure="false">RiepilogoSpesa2!$A$19</definedName>
    <definedName function="false" hidden="false" name="Q5C00902" vbProcedure="false">RiepilogoSpesa2!$B$19</definedName>
    <definedName function="false" hidden="false" name="Q5C00903" vbProcedure="false">RiepilogoSpesa2!$C$19</definedName>
    <definedName function="false" hidden="false" name="Q5C00904" vbProcedure="false">RiepilogoSpesa2!$D$19</definedName>
    <definedName function="false" hidden="false" name="Q5C00905" vbProcedure="false">RiepilogoSpesa2!$E$19</definedName>
    <definedName function="false" hidden="false" name="Q5C00906" vbProcedure="false">RiepilogoSpesa2!$F$19</definedName>
    <definedName function="false" hidden="false" name="Q5C00907" vbProcedure="false">RiepilogoSpesa2!$G$19</definedName>
    <definedName function="false" hidden="false" name="Q5C00908" vbProcedure="false">RiepilogoSpesa2!$H$19</definedName>
    <definedName function="false" hidden="false" name="Q5C00909" vbProcedure="false">RiepilogoSpesa2!$I$19</definedName>
    <definedName function="false" hidden="false" name="Q5C00910" vbProcedure="false">RiepilogoSpesa2!$J$19</definedName>
    <definedName function="false" hidden="false" name="Q5C00911" vbProcedure="false">RiepilogoSpesa2!$K$19</definedName>
    <definedName function="false" hidden="false" name="Q5C00912" vbProcedure="false">RiepilogoSpesa2!$L$19</definedName>
    <definedName function="false" hidden="false" name="Q5C00913" vbProcedure="false">RiepilogoSpesa2!$M$19</definedName>
    <definedName function="false" hidden="false" name="Q5C00914" vbProcedure="false">RiepilogoSpesa2!$N$19</definedName>
    <definedName function="false" hidden="false" name="Q5C00915" vbProcedure="false">RiepilogoSpesa2!$O$19</definedName>
    <definedName function="false" hidden="false" name="Q5C00916" vbProcedure="false">RiepilogoSpesa2!$A$20</definedName>
    <definedName function="false" hidden="false" name="Q5C00917" vbProcedure="false">RiepilogoSpesa2!$B$20</definedName>
    <definedName function="false" hidden="false" name="Q5C00918" vbProcedure="false">RiepilogoSpesa2!$C$20</definedName>
    <definedName function="false" hidden="false" name="Q5C00919" vbProcedure="false">RiepilogoSpesa2!$D$20</definedName>
    <definedName function="false" hidden="false" name="Q5C00920" vbProcedure="false">RiepilogoSpesa2!$E$20</definedName>
    <definedName function="false" hidden="false" name="Q5C00921" vbProcedure="false">RiepilogoSpesa2!$F$20</definedName>
    <definedName function="false" hidden="false" name="Q5C00922" vbProcedure="false">RiepilogoSpesa2!$G$20</definedName>
    <definedName function="false" hidden="false" name="Q5C00923" vbProcedure="false">RiepilogoSpesa2!$H$20</definedName>
    <definedName function="false" hidden="false" name="Q5C00924" vbProcedure="false">RiepilogoSpesa2!$I$20</definedName>
    <definedName function="false" hidden="false" name="Q5C00925" vbProcedure="false">RiepilogoSpesa2!$J$20</definedName>
    <definedName function="false" hidden="false" name="Q5C00926" vbProcedure="false">RiepilogoSpesa2!$K$20</definedName>
    <definedName function="false" hidden="false" name="Q5C00927" vbProcedure="false">RiepilogoSpesa2!$L$20</definedName>
    <definedName function="false" hidden="false" name="Q5C00928" vbProcedure="false">RiepilogoSpesa2!$M$20</definedName>
    <definedName function="false" hidden="false" name="Q5C00929" vbProcedure="false">RiepilogoSpesa2!$N$20</definedName>
    <definedName function="false" hidden="false" name="Q5C00930" vbProcedure="false">RiepilogoSpesa2!$O$20</definedName>
    <definedName function="false" hidden="false" name="Q5C00931" vbProcedure="false">RiepilogoSpesa2!$A$21</definedName>
    <definedName function="false" hidden="false" name="Q5C00932" vbProcedure="false">RiepilogoSpesa2!$B$21</definedName>
    <definedName function="false" hidden="false" name="Q5C00933" vbProcedure="false">RiepilogoSpesa2!$C$21</definedName>
    <definedName function="false" hidden="false" name="Q5C00934" vbProcedure="false">RiepilogoSpesa2!$D$21</definedName>
    <definedName function="false" hidden="false" name="Q5C00935" vbProcedure="false">RiepilogoSpesa2!$E$21</definedName>
    <definedName function="false" hidden="false" name="Q5C00936" vbProcedure="false">RiepilogoSpesa2!$F$21</definedName>
    <definedName function="false" hidden="false" name="Q5C00937" vbProcedure="false">RiepilogoSpesa2!$G$21</definedName>
    <definedName function="false" hidden="false" name="Q5C00938" vbProcedure="false">RiepilogoSpesa2!$H$21</definedName>
    <definedName function="false" hidden="false" name="Q5C00939" vbProcedure="false">RiepilogoSpesa2!$I$21</definedName>
    <definedName function="false" hidden="false" name="Q5C00940" vbProcedure="false">RiepilogoSpesa2!$J$21</definedName>
    <definedName function="false" hidden="false" name="Q5C00941" vbProcedure="false">RiepilogoSpesa2!$K$21</definedName>
    <definedName function="false" hidden="false" name="Q5C00942" vbProcedure="false">RiepilogoSpesa2!$L$21</definedName>
    <definedName function="false" hidden="false" name="Q5C00943" vbProcedure="false">RiepilogoSpesa2!$M$21</definedName>
    <definedName function="false" hidden="false" name="Q5C00944" vbProcedure="false">RiepilogoSpesa2!$N$21</definedName>
    <definedName function="false" hidden="false" name="Q5C00945" vbProcedure="false">RiepilogoSpesa2!$O$21</definedName>
    <definedName function="false" hidden="false" name="Q5C00946" vbProcedure="false">RiepilogoSpesa2!$A$22</definedName>
    <definedName function="false" hidden="false" name="Q5C00947" vbProcedure="false">RiepilogoSpesa2!$B$22</definedName>
    <definedName function="false" hidden="false" name="Q5C00948" vbProcedure="false">RiepilogoSpesa2!$C$22</definedName>
    <definedName function="false" hidden="false" name="Q5C00949" vbProcedure="false">RiepilogoSpesa2!$D$22</definedName>
    <definedName function="false" hidden="false" name="Q5C00950" vbProcedure="false">RiepilogoSpesa2!$E$22</definedName>
    <definedName function="false" hidden="false" name="Q5C00951" vbProcedure="false">RiepilogoSpesa2!$F$22</definedName>
    <definedName function="false" hidden="false" name="Q5C00952" vbProcedure="false">RiepilogoSpesa2!$G$22</definedName>
    <definedName function="false" hidden="false" name="Q5C00953" vbProcedure="false">RiepilogoSpesa2!$H$22</definedName>
    <definedName function="false" hidden="false" name="Q5C00954" vbProcedure="false">RiepilogoSpesa2!$I$22</definedName>
    <definedName function="false" hidden="false" name="Q5C00955" vbProcedure="false">RiepilogoSpesa2!$J$22</definedName>
    <definedName function="false" hidden="false" name="Q5C00956" vbProcedure="false">RiepilogoSpesa2!$K$22</definedName>
    <definedName function="false" hidden="false" name="Q5C00957" vbProcedure="false">RiepilogoSpesa2!$L$22</definedName>
    <definedName function="false" hidden="false" name="Q5C00958" vbProcedure="false">RiepilogoSpesa2!$M$22</definedName>
    <definedName function="false" hidden="false" name="Q5C00959" vbProcedure="false">RiepilogoSpesa2!$N$22</definedName>
    <definedName function="false" hidden="false" name="Q5C00960" vbProcedure="false">RiepilogoSpesa2!$O$22</definedName>
    <definedName function="false" hidden="false" name="Q5C00961" vbProcedure="false">RiepilogoSpesa2!$A$23</definedName>
    <definedName function="false" hidden="false" name="Q5C00962" vbProcedure="false">RiepilogoSpesa2!$B$23</definedName>
    <definedName function="false" hidden="false" name="Q5C00963" vbProcedure="false">RiepilogoSpesa2!$C$23</definedName>
    <definedName function="false" hidden="false" name="Q5C00964" vbProcedure="false">RiepilogoSpesa2!$D$23</definedName>
    <definedName function="false" hidden="false" name="Q5C00965" vbProcedure="false">RiepilogoSpesa2!$E$23</definedName>
    <definedName function="false" hidden="false" name="Q5C00966" vbProcedure="false">RiepilogoSpesa2!$F$23</definedName>
    <definedName function="false" hidden="false" name="Q5C00967" vbProcedure="false">RiepilogoSpesa2!$G$23</definedName>
    <definedName function="false" hidden="false" name="Q5C00968" vbProcedure="false">RiepilogoSpesa2!$H$23</definedName>
    <definedName function="false" hidden="false" name="Q5C00969" vbProcedure="false">RiepilogoSpesa2!$I$23</definedName>
    <definedName function="false" hidden="false" name="Q5C00970" vbProcedure="false">RiepilogoSpesa2!$J$23</definedName>
    <definedName function="false" hidden="false" name="Q5C00971" vbProcedure="false">RiepilogoSpesa2!$K$23</definedName>
    <definedName function="false" hidden="false" name="Q5C00972" vbProcedure="false">RiepilogoSpesa2!$L$23</definedName>
    <definedName function="false" hidden="false" name="Q5C00973" vbProcedure="false">RiepilogoSpesa2!$M$23</definedName>
    <definedName function="false" hidden="false" name="Q5C00974" vbProcedure="false">RiepilogoSpesa2!$N$23</definedName>
    <definedName function="false" hidden="false" name="Q5C00975" vbProcedure="false">RiepilogoSpesa2!$O$23</definedName>
    <definedName function="false" hidden="false" name="Q5C00976" vbProcedure="false">RiepilogoSpesa2!$A$24</definedName>
    <definedName function="false" hidden="false" name="Q5C00977" vbProcedure="false">RiepilogoSpesa2!$B$24</definedName>
    <definedName function="false" hidden="false" name="Q5C00978" vbProcedure="false">RiepilogoSpesa2!$C$24</definedName>
    <definedName function="false" hidden="false" name="Q5C00979" vbProcedure="false">RiepilogoSpesa2!$D$24</definedName>
    <definedName function="false" hidden="false" name="Q5C00980" vbProcedure="false">RiepilogoSpesa2!$E$24</definedName>
    <definedName function="false" hidden="false" name="Q5C00981" vbProcedure="false">RiepilogoSpesa2!$F$24</definedName>
    <definedName function="false" hidden="false" name="Q5C00982" vbProcedure="false">RiepilogoSpesa2!$G$24</definedName>
    <definedName function="false" hidden="false" name="Q5C00983" vbProcedure="false">RiepilogoSpesa2!$H$24</definedName>
    <definedName function="false" hidden="false" name="Q5C00984" vbProcedure="false">RiepilogoSpesa2!$I$24</definedName>
    <definedName function="false" hidden="false" name="Q5C00985" vbProcedure="false">RiepilogoSpesa2!$J$24</definedName>
    <definedName function="false" hidden="false" name="Q5C00986" vbProcedure="false">RiepilogoSpesa2!$K$24</definedName>
    <definedName function="false" hidden="false" name="Q5C00987" vbProcedure="false">RiepilogoSpesa2!$L$24</definedName>
    <definedName function="false" hidden="false" name="Q5C00988" vbProcedure="false">RiepilogoSpesa2!$M$24</definedName>
    <definedName function="false" hidden="false" name="Q5C00989" vbProcedure="false">RiepilogoSpesa2!$N$24</definedName>
    <definedName function="false" hidden="false" name="Q5C00990" vbProcedure="false">RiepilogoSpesa2!$O$24</definedName>
    <definedName function="false" hidden="false" name="Q5C00991" vbProcedure="false">RiepilogoSpesa2!$A$25</definedName>
    <definedName function="false" hidden="false" name="Q5C00992" vbProcedure="false">RiepilogoSpesa2!$B$25</definedName>
    <definedName function="false" hidden="false" name="Q5C00993" vbProcedure="false">RiepilogoSpesa2!$C$25</definedName>
    <definedName function="false" hidden="false" name="Q5C00994" vbProcedure="false">RiepilogoSpesa2!$D$25</definedName>
    <definedName function="false" hidden="false" name="Q5C00995" vbProcedure="false">RiepilogoSpesa2!$E$25</definedName>
    <definedName function="false" hidden="false" name="Q5C00996" vbProcedure="false">RiepilogoSpesa2!$F$25</definedName>
    <definedName function="false" hidden="false" name="Q5C00997" vbProcedure="false">RiepilogoSpesa2!$G$25</definedName>
    <definedName function="false" hidden="false" name="Q5C00998" vbProcedure="false">RiepilogoSpesa2!$H$25</definedName>
    <definedName function="false" hidden="false" name="Q5C00999" vbProcedure="false">RiepilogoSpesa2!$I$25</definedName>
    <definedName function="false" hidden="false" name="Q5C01000" vbProcedure="false">RiepilogoSpesa2!$J$25</definedName>
    <definedName function="false" hidden="false" name="Q5C01001" vbProcedure="false">RiepilogoSpesa2!$K$25</definedName>
    <definedName function="false" hidden="false" name="Q5C01002" vbProcedure="false">RiepilogoSpesa2!$L$25</definedName>
    <definedName function="false" hidden="false" name="Q5C01003" vbProcedure="false">RiepilogoSpesa2!$M$25</definedName>
    <definedName function="false" hidden="false" name="Q5C01004" vbProcedure="false">RiepilogoSpesa2!$N$25</definedName>
    <definedName function="false" hidden="false" name="Q5C01005" vbProcedure="false">RiepilogoSpesa2!$O$25</definedName>
    <definedName function="false" hidden="false" name="Q5C01006" vbProcedure="false">RiepilogoSpesa2!$A$26</definedName>
    <definedName function="false" hidden="false" name="Q5C01007" vbProcedure="false">RiepilogoSpesa2!$B$26</definedName>
    <definedName function="false" hidden="false" name="Q5C01008" vbProcedure="false">RiepilogoSpesa2!$C$26</definedName>
    <definedName function="false" hidden="false" name="Q5C01009" vbProcedure="false">RiepilogoSpesa2!$D$26</definedName>
    <definedName function="false" hidden="false" name="Q5C01010" vbProcedure="false">RiepilogoSpesa2!$E$26</definedName>
    <definedName function="false" hidden="false" name="Q5C01011" vbProcedure="false">RiepilogoSpesa2!$F$26</definedName>
    <definedName function="false" hidden="false" name="Q5C01012" vbProcedure="false">RiepilogoSpesa2!$G$26</definedName>
    <definedName function="false" hidden="false" name="Q5C01013" vbProcedure="false">RiepilogoSpesa2!$H$26</definedName>
    <definedName function="false" hidden="false" name="Q5C01014" vbProcedure="false">RiepilogoSpesa2!$I$26</definedName>
    <definedName function="false" hidden="false" name="Q5C01015" vbProcedure="false">RiepilogoSpesa2!$J$26</definedName>
    <definedName function="false" hidden="false" name="Q5C01016" vbProcedure="false">RiepilogoSpesa2!$K$26</definedName>
    <definedName function="false" hidden="false" name="Q5C01017" vbProcedure="false">RiepilogoSpesa2!$L$26</definedName>
    <definedName function="false" hidden="false" name="Q5C01018" vbProcedure="false">RiepilogoSpesa2!$M$26</definedName>
    <definedName function="false" hidden="false" name="Q5C01019" vbProcedure="false">RiepilogoSpesa2!$N$26</definedName>
    <definedName function="false" hidden="false" name="Q5C01020" vbProcedure="false">RiepilogoSpesa2!$O$26</definedName>
    <definedName function="false" hidden="false" name="Q5C01021" vbProcedure="false">RiepilogoSpesa2!$A$27</definedName>
    <definedName function="false" hidden="false" name="Q5C01022" vbProcedure="false">RiepilogoSpesa2!$B$27</definedName>
    <definedName function="false" hidden="false" name="Q5C01023" vbProcedure="false">RiepilogoSpesa2!$C$27</definedName>
    <definedName function="false" hidden="false" name="Q5C01024" vbProcedure="false">RiepilogoSpesa2!$D$27</definedName>
    <definedName function="false" hidden="false" name="Q5C01025" vbProcedure="false">RiepilogoSpesa2!$E$27</definedName>
    <definedName function="false" hidden="false" name="Q5C01026" vbProcedure="false">RiepilogoSpesa2!$F$27</definedName>
    <definedName function="false" hidden="false" name="Q5C01027" vbProcedure="false">RiepilogoSpesa2!$G$27</definedName>
    <definedName function="false" hidden="false" name="Q5C01028" vbProcedure="false">RiepilogoSpesa2!$H$27</definedName>
    <definedName function="false" hidden="false" name="Q5C01029" vbProcedure="false">RiepilogoSpesa2!$I$27</definedName>
    <definedName function="false" hidden="false" name="Q5C01030" vbProcedure="false">RiepilogoSpesa2!$J$27</definedName>
    <definedName function="false" hidden="false" name="Q5C01031" vbProcedure="false">RiepilogoSpesa2!$K$27</definedName>
    <definedName function="false" hidden="false" name="Q5C01032" vbProcedure="false">RiepilogoSpesa2!$L$27</definedName>
    <definedName function="false" hidden="false" name="Q5C01033" vbProcedure="false">RiepilogoSpesa2!$M$27</definedName>
    <definedName function="false" hidden="false" name="Q5C01034" vbProcedure="false">RiepilogoSpesa2!$N$27</definedName>
    <definedName function="false" hidden="false" name="Q5C01035" vbProcedure="false">RiepilogoSpesa2!$O$27</definedName>
    <definedName function="false" hidden="false" name="Q5C01036" vbProcedure="false">RiepilogoSpesa2!$A$28</definedName>
    <definedName function="false" hidden="false" name="Q5C01037" vbProcedure="false">RiepilogoSpesa2!$B$28</definedName>
    <definedName function="false" hidden="false" name="Q5C01038" vbProcedure="false">RiepilogoSpesa2!$C$28</definedName>
    <definedName function="false" hidden="false" name="Q5C01039" vbProcedure="false">RiepilogoSpesa2!$D$28</definedName>
    <definedName function="false" hidden="false" name="Q5C01040" vbProcedure="false">RiepilogoSpesa2!$E$28</definedName>
    <definedName function="false" hidden="false" name="Q5C01041" vbProcedure="false">RiepilogoSpesa2!$F$28</definedName>
    <definedName function="false" hidden="false" name="Q5C01042" vbProcedure="false">RiepilogoSpesa2!$G$28</definedName>
    <definedName function="false" hidden="false" name="Q5C01043" vbProcedure="false">RiepilogoSpesa2!$H$28</definedName>
    <definedName function="false" hidden="false" name="Q5C01044" vbProcedure="false">RiepilogoSpesa2!$I$28</definedName>
    <definedName function="false" hidden="false" name="Q5C01045" vbProcedure="false">RiepilogoSpesa2!$J$28</definedName>
    <definedName function="false" hidden="false" name="Q5C01046" vbProcedure="false">RiepilogoSpesa2!$K$28</definedName>
    <definedName function="false" hidden="false" name="Q5C01047" vbProcedure="false">RiepilogoSpesa2!$L$28</definedName>
    <definedName function="false" hidden="false" name="Q5C01048" vbProcedure="false">RiepilogoSpesa2!$M$28</definedName>
    <definedName function="false" hidden="false" name="Q5C01049" vbProcedure="false">RiepilogoSpesa2!$N$28</definedName>
    <definedName function="false" hidden="false" name="Q5C01050" vbProcedure="false">RiepilogoSpesa2!$O$28</definedName>
    <definedName function="false" hidden="false" name="Q5C01051" vbProcedure="false">RiepilogoSpesa2!$A$29</definedName>
    <definedName function="false" hidden="false" name="Q5C01052" vbProcedure="false">RiepilogoSpesa2!$B$29</definedName>
    <definedName function="false" hidden="false" name="Q5C01053" vbProcedure="false">RiepilogoSpesa2!$C$29</definedName>
    <definedName function="false" hidden="false" name="Q5C01054" vbProcedure="false">RiepilogoSpesa2!$D$29</definedName>
    <definedName function="false" hidden="false" name="Q5C01055" vbProcedure="false">RiepilogoSpesa2!$E$29</definedName>
    <definedName function="false" hidden="false" name="Q5C01056" vbProcedure="false">RiepilogoSpesa2!$F$29</definedName>
    <definedName function="false" hidden="false" name="Q5C01057" vbProcedure="false">RiepilogoSpesa2!$G$29</definedName>
    <definedName function="false" hidden="false" name="Q5C01058" vbProcedure="false">RiepilogoSpesa2!$H$29</definedName>
    <definedName function="false" hidden="false" name="Q5C01059" vbProcedure="false">RiepilogoSpesa2!$I$29</definedName>
    <definedName function="false" hidden="false" name="Q5C01060" vbProcedure="false">RiepilogoSpesa2!$J$29</definedName>
    <definedName function="false" hidden="false" name="Q5C01061" vbProcedure="false">RiepilogoSpesa2!$K$29</definedName>
    <definedName function="false" hidden="false" name="Q5C01062" vbProcedure="false">RiepilogoSpesa2!$L$29</definedName>
    <definedName function="false" hidden="false" name="Q5C01063" vbProcedure="false">RiepilogoSpesa2!$M$29</definedName>
    <definedName function="false" hidden="false" name="Q5C01064" vbProcedure="false">RiepilogoSpesa2!$N$29</definedName>
    <definedName function="false" hidden="false" name="Q5C01065" vbProcedure="false">RiepilogoSpesa2!$O$29</definedName>
    <definedName function="false" hidden="false" name="Q5C01066" vbProcedure="false">RiepilogoSpesa2!$A$30</definedName>
    <definedName function="false" hidden="false" name="Q5C01067" vbProcedure="false">RiepilogoSpesa2!$B$30</definedName>
    <definedName function="false" hidden="false" name="Q5C01068" vbProcedure="false">RiepilogoSpesa2!$C$30</definedName>
    <definedName function="false" hidden="false" name="Q5C01069" vbProcedure="false">RiepilogoSpesa2!$D$30</definedName>
    <definedName function="false" hidden="false" name="Q5C01070" vbProcedure="false">RiepilogoSpesa2!$E$30</definedName>
    <definedName function="false" hidden="false" name="Q5C01071" vbProcedure="false">RiepilogoSpesa2!$F$30</definedName>
    <definedName function="false" hidden="false" name="Q5C01072" vbProcedure="false">RiepilogoSpesa2!$G$30</definedName>
    <definedName function="false" hidden="false" name="Q5C01073" vbProcedure="false">RiepilogoSpesa2!$H$30</definedName>
    <definedName function="false" hidden="false" name="Q5C01074" vbProcedure="false">RiepilogoSpesa2!$I$30</definedName>
    <definedName function="false" hidden="false" name="Q5C01075" vbProcedure="false">RiepilogoSpesa2!$J$30</definedName>
    <definedName function="false" hidden="false" name="Q5C01076" vbProcedure="false">RiepilogoSpesa2!$K$30</definedName>
    <definedName function="false" hidden="false" name="Q5C01077" vbProcedure="false">RiepilogoSpesa2!$L$30</definedName>
    <definedName function="false" hidden="false" name="Q5C01078" vbProcedure="false">RiepilogoSpesa2!$M$30</definedName>
    <definedName function="false" hidden="false" name="Q5C01079" vbProcedure="false">RiepilogoSpesa2!$N$30</definedName>
    <definedName function="false" hidden="false" name="Q5C01080" vbProcedure="false">RiepilogoSpesa2!$O$30</definedName>
    <definedName function="false" hidden="false" name="Q5C01081" vbProcedure="false">RiepilogoSpesa2!$A$31</definedName>
    <definedName function="false" hidden="false" name="Q5C01082" vbProcedure="false">RiepilogoSpesa2!$B$31</definedName>
    <definedName function="false" hidden="false" name="Q5C01083" vbProcedure="false">RiepilogoSpesa2!$C$31</definedName>
    <definedName function="false" hidden="false" name="Q5C01084" vbProcedure="false">RiepilogoSpesa2!$D$31</definedName>
    <definedName function="false" hidden="false" name="Q5C01085" vbProcedure="false">RiepilogoSpesa2!$E$31</definedName>
    <definedName function="false" hidden="false" name="Q5C01086" vbProcedure="false">RiepilogoSpesa2!$F$31</definedName>
    <definedName function="false" hidden="false" name="Q5C01087" vbProcedure="false">RiepilogoSpesa2!$G$31</definedName>
    <definedName function="false" hidden="false" name="Q5C01088" vbProcedure="false">RiepilogoSpesa2!$H$31</definedName>
    <definedName function="false" hidden="false" name="Q5C01089" vbProcedure="false">RiepilogoSpesa2!$I$31</definedName>
    <definedName function="false" hidden="false" name="Q5C01090" vbProcedure="false">RiepilogoSpesa2!$J$31</definedName>
    <definedName function="false" hidden="false" name="Q5C01091" vbProcedure="false">RiepilogoSpesa2!$K$31</definedName>
    <definedName function="false" hidden="false" name="Q5C01092" vbProcedure="false">RiepilogoSpesa2!$L$31</definedName>
    <definedName function="false" hidden="false" name="Q5C01093" vbProcedure="false">RiepilogoSpesa2!$M$31</definedName>
    <definedName function="false" hidden="false" name="Q5C01094" vbProcedure="false">RiepilogoSpesa2!$N$31</definedName>
    <definedName function="false" hidden="false" name="Q5C01095" vbProcedure="false">RiepilogoSpesa2!$O$31</definedName>
    <definedName function="false" hidden="false" name="Q5C01096" vbProcedure="false">RiepilogoSpesa2!$A$32</definedName>
    <definedName function="false" hidden="false" name="Q5C01097" vbProcedure="false">RiepilogoSpesa2!$B$32</definedName>
    <definedName function="false" hidden="false" name="Q5C01098" vbProcedure="false">RiepilogoSpesa2!$C$32</definedName>
    <definedName function="false" hidden="false" name="Q5C01099" vbProcedure="false">RiepilogoSpesa2!$D$32</definedName>
    <definedName function="false" hidden="false" name="Q5C01100" vbProcedure="false">RiepilogoSpesa2!$E$32</definedName>
    <definedName function="false" hidden="false" name="Q5C01101" vbProcedure="false">RiepilogoSpesa2!$F$32</definedName>
    <definedName function="false" hidden="false" name="Q5C01102" vbProcedure="false">RiepilogoSpesa2!$G$32</definedName>
    <definedName function="false" hidden="false" name="Q5C01103" vbProcedure="false">RiepilogoSpesa2!$H$32</definedName>
    <definedName function="false" hidden="false" name="Q5C01104" vbProcedure="false">RiepilogoSpesa2!$I$32</definedName>
    <definedName function="false" hidden="false" name="Q5C01105" vbProcedure="false">RiepilogoSpesa2!$J$32</definedName>
    <definedName function="false" hidden="false" name="Q5C01106" vbProcedure="false">RiepilogoSpesa2!$K$32</definedName>
    <definedName function="false" hidden="false" name="Q5C01107" vbProcedure="false">RiepilogoSpesa2!$L$32</definedName>
    <definedName function="false" hidden="false" name="Q5C01108" vbProcedure="false">RiepilogoSpesa2!$M$32</definedName>
    <definedName function="false" hidden="false" name="Q5C01109" vbProcedure="false">RiepilogoSpesa2!$N$32</definedName>
    <definedName function="false" hidden="false" name="Q5C01110" vbProcedure="false">RiepilogoSpesa2!$O$32</definedName>
    <definedName function="false" hidden="false" name="Q5C01111" vbProcedure="false">RiepilogoSpesa2!$A$33</definedName>
    <definedName function="false" hidden="false" name="Q5C01112" vbProcedure="false">RiepilogoSpesa2!$B$33</definedName>
    <definedName function="false" hidden="false" name="Q5C01113" vbProcedure="false">RiepilogoSpesa2!$C$33</definedName>
    <definedName function="false" hidden="false" name="Q5C01114" vbProcedure="false">RiepilogoSpesa2!$D$33</definedName>
    <definedName function="false" hidden="false" name="Q5C01115" vbProcedure="false">RiepilogoSpesa2!$E$33</definedName>
    <definedName function="false" hidden="false" name="Q5C01116" vbProcedure="false">RiepilogoSpesa2!$F$33</definedName>
    <definedName function="false" hidden="false" name="Q5C01117" vbProcedure="false">RiepilogoSpesa2!$G$33</definedName>
    <definedName function="false" hidden="false" name="Q5C01118" vbProcedure="false">RiepilogoSpesa2!$H$33</definedName>
    <definedName function="false" hidden="false" name="Q5C01119" vbProcedure="false">RiepilogoSpesa2!$I$33</definedName>
    <definedName function="false" hidden="false" name="Q5C01120" vbProcedure="false">RiepilogoSpesa2!$J$33</definedName>
    <definedName function="false" hidden="false" name="Q5C01121" vbProcedure="false">RiepilogoSpesa2!$K$33</definedName>
    <definedName function="false" hidden="false" name="Q5C01122" vbProcedure="false">RiepilogoSpesa2!$L$33</definedName>
    <definedName function="false" hidden="false" name="Q5C01123" vbProcedure="false">RiepilogoSpesa2!$M$33</definedName>
    <definedName function="false" hidden="false" name="Q5C01124" vbProcedure="false">RiepilogoSpesa2!$N$33</definedName>
    <definedName function="false" hidden="false" name="Q5C01125" vbProcedure="false">RiepilogoSpesa2!$O$33</definedName>
    <definedName function="false" hidden="false" name="Q5C01126" vbProcedure="false">RiepilogoSpesa2!$A$34</definedName>
    <definedName function="false" hidden="false" name="Q5C01127" vbProcedure="false">RiepilogoSpesa2!$B$34</definedName>
    <definedName function="false" hidden="false" name="Q5C01128" vbProcedure="false">RiepilogoSpesa2!$C$34</definedName>
    <definedName function="false" hidden="false" name="Q5C01129" vbProcedure="false">RiepilogoSpesa2!$D$34</definedName>
    <definedName function="false" hidden="false" name="Q5C01130" vbProcedure="false">RiepilogoSpesa2!$E$34</definedName>
    <definedName function="false" hidden="false" name="Q5C01131" vbProcedure="false">RiepilogoSpesa2!$F$34</definedName>
    <definedName function="false" hidden="false" name="Q5C01132" vbProcedure="false">RiepilogoSpesa2!$G$34</definedName>
    <definedName function="false" hidden="false" name="Q5C01133" vbProcedure="false">RiepilogoSpesa2!$H$34</definedName>
    <definedName function="false" hidden="false" name="Q5C01134" vbProcedure="false">RiepilogoSpesa2!$I$34</definedName>
    <definedName function="false" hidden="false" name="Q5C01135" vbProcedure="false">RiepilogoSpesa2!$J$34</definedName>
    <definedName function="false" hidden="false" name="Q5C01136" vbProcedure="false">RiepilogoSpesa2!$K$34</definedName>
    <definedName function="false" hidden="false" name="Q5C01137" vbProcedure="false">RiepilogoSpesa2!$L$34</definedName>
    <definedName function="false" hidden="false" name="Q5C01138" vbProcedure="false">RiepilogoSpesa2!$M$34</definedName>
    <definedName function="false" hidden="false" name="Q5C01139" vbProcedure="false">RiepilogoSpesa2!$N$34</definedName>
    <definedName function="false" hidden="false" name="Q5C01140" vbProcedure="false">RiepilogoSpesa2!$O$34</definedName>
    <definedName function="false" hidden="false" name="Q5C01141" vbProcedure="false">RiepilogoSpesa2!$A$35</definedName>
    <definedName function="false" hidden="false" name="Q5C01142" vbProcedure="false">RiepilogoSpesa2!$B$35</definedName>
    <definedName function="false" hidden="false" name="Q5C01143" vbProcedure="false">RiepilogoSpesa2!$C$35</definedName>
    <definedName function="false" hidden="false" name="Q5C01144" vbProcedure="false">RiepilogoSpesa2!$D$35</definedName>
    <definedName function="false" hidden="false" name="Q5C01145" vbProcedure="false">RiepilogoSpesa2!$E$35</definedName>
    <definedName function="false" hidden="false" name="Q5C01146" vbProcedure="false">RiepilogoSpesa2!$F$35</definedName>
    <definedName function="false" hidden="false" name="Q5C01147" vbProcedure="false">RiepilogoSpesa2!$G$35</definedName>
    <definedName function="false" hidden="false" name="Q5C01148" vbProcedure="false">RiepilogoSpesa2!$H$35</definedName>
    <definedName function="false" hidden="false" name="Q5C01149" vbProcedure="false">RiepilogoSpesa2!$I$35</definedName>
    <definedName function="false" hidden="false" name="Q5C01150" vbProcedure="false">RiepilogoSpesa2!$J$35</definedName>
    <definedName function="false" hidden="false" name="Q5C01151" vbProcedure="false">RiepilogoSpesa2!$K$35</definedName>
    <definedName function="false" hidden="false" name="Q5C01152" vbProcedure="false">RiepilogoSpesa2!$L$35</definedName>
    <definedName function="false" hidden="false" name="Q5C01153" vbProcedure="false">RiepilogoSpesa2!$M$35</definedName>
    <definedName function="false" hidden="false" name="Q5C01154" vbProcedure="false">RiepilogoSpesa2!$N$35</definedName>
    <definedName function="false" hidden="false" name="Q5C01155" vbProcedure="false">RiepilogoSpesa2!$O$35</definedName>
    <definedName function="false" hidden="false" name="Q5C01156" vbProcedure="false">RiepilogoSpesa2!$A$36</definedName>
    <definedName function="false" hidden="false" name="Q5C01157" vbProcedure="false">RiepilogoSpesa2!$B$36</definedName>
    <definedName function="false" hidden="false" name="Q5C01158" vbProcedure="false">RiepilogoSpesa2!$C$36</definedName>
    <definedName function="false" hidden="false" name="Q5C01159" vbProcedure="false">RiepilogoSpesa2!$D$36</definedName>
    <definedName function="false" hidden="false" name="Q5C01160" vbProcedure="false">RiepilogoSpesa2!$E$36</definedName>
    <definedName function="false" hidden="false" name="Q5C01161" vbProcedure="false">RiepilogoSpesa2!$F$36</definedName>
    <definedName function="false" hidden="false" name="Q5C01162" vbProcedure="false">RiepilogoSpesa2!$G$36</definedName>
    <definedName function="false" hidden="false" name="Q5C01163" vbProcedure="false">RiepilogoSpesa2!$H$36</definedName>
    <definedName function="false" hidden="false" name="Q5C01164" vbProcedure="false">RiepilogoSpesa2!$I$36</definedName>
    <definedName function="false" hidden="false" name="Q5C01165" vbProcedure="false">RiepilogoSpesa2!$J$36</definedName>
    <definedName function="false" hidden="false" name="Q5C01166" vbProcedure="false">RiepilogoSpesa2!$K$36</definedName>
    <definedName function="false" hidden="false" name="Q5C01167" vbProcedure="false">RiepilogoSpesa2!$L$36</definedName>
    <definedName function="false" hidden="false" name="Q5C01168" vbProcedure="false">RiepilogoSpesa2!$M$36</definedName>
    <definedName function="false" hidden="false" name="Q5C01169" vbProcedure="false">RiepilogoSpesa2!$N$36</definedName>
    <definedName function="false" hidden="false" name="Q5C01170" vbProcedure="false">RiepilogoSpesa2!$O$36</definedName>
    <definedName function="false" hidden="false" name="Q5C01171" vbProcedure="false">RiepilogoSpesa2!$A$37</definedName>
    <definedName function="false" hidden="false" name="Q5C01172" vbProcedure="false">RiepilogoSpesa2!$B$37</definedName>
    <definedName function="false" hidden="false" name="Q5C01173" vbProcedure="false">RiepilogoSpesa2!$C$37</definedName>
    <definedName function="false" hidden="false" name="Q5C01174" vbProcedure="false">RiepilogoSpesa2!$D$37</definedName>
    <definedName function="false" hidden="false" name="Q5C01175" vbProcedure="false">RiepilogoSpesa2!$E$37</definedName>
    <definedName function="false" hidden="false" name="Q5C01176" vbProcedure="false">RiepilogoSpesa2!$F$37</definedName>
    <definedName function="false" hidden="false" name="Q5C01177" vbProcedure="false">RiepilogoSpesa2!$G$37</definedName>
    <definedName function="false" hidden="false" name="Q5C01178" vbProcedure="false">RiepilogoSpesa2!$H$37</definedName>
    <definedName function="false" hidden="false" name="Q5C01179" vbProcedure="false">RiepilogoSpesa2!$I$37</definedName>
    <definedName function="false" hidden="false" name="Q5C01180" vbProcedure="false">RiepilogoSpesa2!$J$37</definedName>
    <definedName function="false" hidden="false" name="Q5C01181" vbProcedure="false">RiepilogoSpesa2!$K$37</definedName>
    <definedName function="false" hidden="false" name="Q5C01182" vbProcedure="false">RiepilogoSpesa2!$L$37</definedName>
    <definedName function="false" hidden="false" name="Q5C01183" vbProcedure="false">RiepilogoSpesa2!$M$37</definedName>
    <definedName function="false" hidden="false" name="Q5C01184" vbProcedure="false">RiepilogoSpesa2!$N$37</definedName>
    <definedName function="false" hidden="false" name="Q5C01185" vbProcedure="false">RiepilogoSpesa2!$O$37</definedName>
    <definedName function="false" hidden="false" name="Q5C01186" vbProcedure="false">RiepilogoSpesa2!$A$38</definedName>
    <definedName function="false" hidden="false" name="Q5C01187" vbProcedure="false">RiepilogoSpesa2!$B$38</definedName>
    <definedName function="false" hidden="false" name="Q5C01188" vbProcedure="false">RiepilogoSpesa2!$C$38</definedName>
    <definedName function="false" hidden="false" name="Q5C01189" vbProcedure="false">RiepilogoSpesa2!$D$38</definedName>
    <definedName function="false" hidden="false" name="Q5C01190" vbProcedure="false">RiepilogoSpesa2!$E$38</definedName>
    <definedName function="false" hidden="false" name="Q5C01191" vbProcedure="false">RiepilogoSpesa2!$F$38</definedName>
    <definedName function="false" hidden="false" name="Q5C01192" vbProcedure="false">RiepilogoSpesa2!$G$38</definedName>
    <definedName function="false" hidden="false" name="Q5C01193" vbProcedure="false">RiepilogoSpesa2!$H$38</definedName>
    <definedName function="false" hidden="false" name="Q5C01194" vbProcedure="false">RiepilogoSpesa2!$I$38</definedName>
    <definedName function="false" hidden="false" name="Q5C01195" vbProcedure="false">RiepilogoSpesa2!$J$38</definedName>
    <definedName function="false" hidden="false" name="Q5C01196" vbProcedure="false">RiepilogoSpesa2!$K$38</definedName>
    <definedName function="false" hidden="false" name="Q5C01197" vbProcedure="false">RiepilogoSpesa2!$L$38</definedName>
    <definedName function="false" hidden="false" name="Q5C01198" vbProcedure="false">RiepilogoSpesa2!$M$38</definedName>
    <definedName function="false" hidden="false" name="Q5C01199" vbProcedure="false">RiepilogoSpesa2!$N$38</definedName>
    <definedName function="false" hidden="false" name="Q5C01200" vbProcedure="false">RiepilogoSpesa2!$O$38</definedName>
    <definedName function="false" hidden="false" name="Q5C01201" vbProcedure="false">RiepilogoSpesa2!$A$39</definedName>
    <definedName function="false" hidden="false" name="Q5C01202" vbProcedure="false">RiepilogoSpesa2!$B$39</definedName>
    <definedName function="false" hidden="false" name="Q5C01203" vbProcedure="false">RiepilogoSpesa2!$C$39</definedName>
    <definedName function="false" hidden="false" name="Q5C01204" vbProcedure="false">RiepilogoSpesa2!$D$39</definedName>
    <definedName function="false" hidden="false" name="Q5C01205" vbProcedure="false">RiepilogoSpesa2!$E$39</definedName>
    <definedName function="false" hidden="false" name="Q5C01206" vbProcedure="false">RiepilogoSpesa2!$F$39</definedName>
    <definedName function="false" hidden="false" name="Q5C01207" vbProcedure="false">RiepilogoSpesa2!$G$39</definedName>
    <definedName function="false" hidden="false" name="Q5C01208" vbProcedure="false">RiepilogoSpesa2!$H$39</definedName>
    <definedName function="false" hidden="false" name="Q5C01209" vbProcedure="false">RiepilogoSpesa2!$I$39</definedName>
    <definedName function="false" hidden="false" name="Q5C01210" vbProcedure="false">RiepilogoSpesa2!$J$39</definedName>
    <definedName function="false" hidden="false" name="Q5C01211" vbProcedure="false">RiepilogoSpesa2!$K$39</definedName>
    <definedName function="false" hidden="false" name="Q5C01212" vbProcedure="false">RiepilogoSpesa2!$L$39</definedName>
    <definedName function="false" hidden="false" name="Q5C01213" vbProcedure="false">RiepilogoSpesa2!$M$39</definedName>
    <definedName function="false" hidden="false" name="Q5C01214" vbProcedure="false">RiepilogoSpesa2!$N$39</definedName>
    <definedName function="false" hidden="false" name="Q5C01215" vbProcedure="false">RiepilogoSpesa2!$O$39</definedName>
    <definedName function="false" hidden="false" name="Q5C01216" vbProcedure="false">RiepilogoSpesa2!$A$40</definedName>
    <definedName function="false" hidden="false" name="Q5C01217" vbProcedure="false">RiepilogoSpesa2!$B$40</definedName>
    <definedName function="false" hidden="false" name="Q5C01218" vbProcedure="false">RiepilogoSpesa2!$C$40</definedName>
    <definedName function="false" hidden="false" name="Q5C01219" vbProcedure="false">RiepilogoSpesa2!$D$40</definedName>
    <definedName function="false" hidden="false" name="Q5C01220" vbProcedure="false">RiepilogoSpesa2!$E$40</definedName>
    <definedName function="false" hidden="false" name="Q5C01221" vbProcedure="false">RiepilogoSpesa2!$F$40</definedName>
    <definedName function="false" hidden="false" name="Q5C01222" vbProcedure="false">RiepilogoSpesa2!$G$40</definedName>
    <definedName function="false" hidden="false" name="Q5C01223" vbProcedure="false">RiepilogoSpesa2!$H$40</definedName>
    <definedName function="false" hidden="false" name="Q5C01224" vbProcedure="false">RiepilogoSpesa2!$I$40</definedName>
    <definedName function="false" hidden="false" name="Q5C01225" vbProcedure="false">RiepilogoSpesa2!$J$40</definedName>
    <definedName function="false" hidden="false" name="Q5C01226" vbProcedure="false">RiepilogoSpesa2!$K$40</definedName>
    <definedName function="false" hidden="false" name="Q5C01227" vbProcedure="false">RiepilogoSpesa2!$L$40</definedName>
    <definedName function="false" hidden="false" name="Q5C01228" vbProcedure="false">RiepilogoSpesa2!$M$40</definedName>
    <definedName function="false" hidden="false" name="Q5C01229" vbProcedure="false">RiepilogoSpesa2!$N$40</definedName>
    <definedName function="false" hidden="false" name="Q5C01230" vbProcedure="false">RiepilogoSpesa2!$O$40</definedName>
    <definedName function="false" hidden="false" name="Q5C01231" vbProcedure="false">RiepilogoSpesa2!$A$41</definedName>
    <definedName function="false" hidden="false" name="Q5C01232" vbProcedure="false">RiepilogoSpesa2!$B$41</definedName>
    <definedName function="false" hidden="false" name="Q5C01233" vbProcedure="false">RiepilogoSpesa2!$C$41</definedName>
    <definedName function="false" hidden="false" name="Q5C01234" vbProcedure="false">RiepilogoSpesa2!$D$41</definedName>
    <definedName function="false" hidden="false" name="Q5C01235" vbProcedure="false">RiepilogoSpesa2!$E$41</definedName>
    <definedName function="false" hidden="false" name="Q5C01236" vbProcedure="false">RiepilogoSpesa2!$F$41</definedName>
    <definedName function="false" hidden="false" name="Q5C01237" vbProcedure="false">RiepilogoSpesa2!$G$41</definedName>
    <definedName function="false" hidden="false" name="Q5C01238" vbProcedure="false">RiepilogoSpesa2!$H$41</definedName>
    <definedName function="false" hidden="false" name="Q5C01239" vbProcedure="false">RiepilogoSpesa2!$I$41</definedName>
    <definedName function="false" hidden="false" name="Q5C01240" vbProcedure="false">RiepilogoSpesa2!$J$41</definedName>
    <definedName function="false" hidden="false" name="Q5C01241" vbProcedure="false">RiepilogoSpesa2!$K$41</definedName>
    <definedName function="false" hidden="false" name="Q5C01242" vbProcedure="false">RiepilogoSpesa2!$L$41</definedName>
    <definedName function="false" hidden="false" name="Q5C01243" vbProcedure="false">RiepilogoSpesa2!$M$41</definedName>
    <definedName function="false" hidden="false" name="Q5C01244" vbProcedure="false">RiepilogoSpesa2!$N$41</definedName>
    <definedName function="false" hidden="false" name="Q5C01245" vbProcedure="false">RiepilogoSpesa2!$O$41</definedName>
    <definedName function="false" hidden="false" name="Q5C01246" vbProcedure="false">RiepilogoSpesa2!$A$42</definedName>
    <definedName function="false" hidden="false" name="Q5C01247" vbProcedure="false">RiepilogoSpesa2!$B$42</definedName>
    <definedName function="false" hidden="false" name="Q5C01248" vbProcedure="false">RiepilogoSpesa2!$C$42</definedName>
    <definedName function="false" hidden="false" name="Q5C01249" vbProcedure="false">RiepilogoSpesa2!$D$42</definedName>
    <definedName function="false" hidden="false" name="Q5C01250" vbProcedure="false">RiepilogoSpesa2!$E$42</definedName>
    <definedName function="false" hidden="false" name="Q5C01251" vbProcedure="false">RiepilogoSpesa2!$F$42</definedName>
    <definedName function="false" hidden="false" name="Q5C01252" vbProcedure="false">RiepilogoSpesa2!$G$42</definedName>
    <definedName function="false" hidden="false" name="Q5C01253" vbProcedure="false">RiepilogoSpesa2!$H$42</definedName>
    <definedName function="false" hidden="false" name="Q5C01254" vbProcedure="false">RiepilogoSpesa2!$I$42</definedName>
    <definedName function="false" hidden="false" name="Q5C01255" vbProcedure="false">RiepilogoSpesa2!$J$42</definedName>
    <definedName function="false" hidden="false" name="Q5C01256" vbProcedure="false">RiepilogoSpesa2!$K$42</definedName>
    <definedName function="false" hidden="false" name="Q5C01257" vbProcedure="false">RiepilogoSpesa2!$L$42</definedName>
    <definedName function="false" hidden="false" name="Q5C01258" vbProcedure="false">RiepilogoSpesa2!$M$42</definedName>
    <definedName function="false" hidden="false" name="Q5C01259" vbProcedure="false">RiepilogoSpesa2!$N$42</definedName>
    <definedName function="false" hidden="false" name="Q5C01260" vbProcedure="false">RiepilogoSpesa2!$O$42</definedName>
    <definedName function="false" hidden="false" name="Q5C01261" vbProcedure="false">RiepilogoSpesa3!$A$1</definedName>
    <definedName function="false" hidden="false" name="Q5C01262" vbProcedure="false">RiepilogoSpesa3!$B$1</definedName>
    <definedName function="false" hidden="false" name="Q5C01263" vbProcedure="false">RiepilogoSpesa3!$C$1</definedName>
    <definedName function="false" hidden="false" name="Q5C01264" vbProcedure="false">RiepilogoSpesa3!$D$1</definedName>
    <definedName function="false" hidden="false" name="Q5C01265" vbProcedure="false">RiepilogoSpesa3!$E$1</definedName>
    <definedName function="false" hidden="false" name="Q5C01266" vbProcedure="false">RiepilogoSpesa3!$F$1</definedName>
    <definedName function="false" hidden="false" name="Q5C01267" vbProcedure="false">RiepilogoSpesa3!$G$1</definedName>
    <definedName function="false" hidden="false" name="Q5C01268" vbProcedure="false">RiepilogoSpesa3!$H$1</definedName>
    <definedName function="false" hidden="false" name="Q5C01269" vbProcedure="false">RiepilogoSpesa3!$I$1</definedName>
    <definedName function="false" hidden="false" name="Q5C01270" vbProcedure="false">RiepilogoSpesa3!$J$1</definedName>
    <definedName function="false" hidden="false" name="Q5C01271" vbProcedure="false">RiepilogoSpesa3!$K$1</definedName>
    <definedName function="false" hidden="false" name="Q5C01272" vbProcedure="false">RiepilogoSpesa3!$L$1</definedName>
    <definedName function="false" hidden="false" name="Q5C01273" vbProcedure="false">RiepilogoSpesa3!$M$1</definedName>
    <definedName function="false" hidden="false" name="Q5C01274" vbProcedure="false">RiepilogoSpesa3!$N$1</definedName>
    <definedName function="false" hidden="false" name="Q5C01275" vbProcedure="false">RiepilogoSpesa3!$O$1</definedName>
    <definedName function="false" hidden="false" name="Q5C01276" vbProcedure="false">RiepilogoSpesa3!$A$2</definedName>
    <definedName function="false" hidden="false" name="Q5C01277" vbProcedure="false">RiepilogoSpesa3!$B$2</definedName>
    <definedName function="false" hidden="false" name="Q5C01278" vbProcedure="false">RiepilogoSpesa3!$C$2</definedName>
    <definedName function="false" hidden="false" name="Q5C01279" vbProcedure="false">RiepilogoSpesa3!$D$2</definedName>
    <definedName function="false" hidden="false" name="Q5C01280" vbProcedure="false">RiepilogoSpesa3!$E$2</definedName>
    <definedName function="false" hidden="false" name="Q5C01281" vbProcedure="false">RiepilogoSpesa3!$F$2</definedName>
    <definedName function="false" hidden="false" name="Q5C01282" vbProcedure="false">RiepilogoSpesa3!$G$2</definedName>
    <definedName function="false" hidden="false" name="Q5C01283" vbProcedure="false">RiepilogoSpesa3!$H$2</definedName>
    <definedName function="false" hidden="false" name="Q5C01284" vbProcedure="false">RiepilogoSpesa3!$I$2</definedName>
    <definedName function="false" hidden="false" name="Q5C01285" vbProcedure="false">RiepilogoSpesa3!$J$2</definedName>
    <definedName function="false" hidden="false" name="Q5C01286" vbProcedure="false">RiepilogoSpesa3!$K$2</definedName>
    <definedName function="false" hidden="false" name="Q5C01287" vbProcedure="false">RiepilogoSpesa3!$L$2</definedName>
    <definedName function="false" hidden="false" name="Q5C01288" vbProcedure="false">RiepilogoSpesa3!$M$2</definedName>
    <definedName function="false" hidden="false" name="Q5C01289" vbProcedure="false">RiepilogoSpesa3!$N$2</definedName>
    <definedName function="false" hidden="false" name="Q5C01290" vbProcedure="false">RiepilogoSpesa3!$O$2</definedName>
    <definedName function="false" hidden="false" name="Q5C01291" vbProcedure="false">RiepilogoSpesa3!$A$3</definedName>
    <definedName function="false" hidden="false" name="Q5C01292" vbProcedure="false">RiepilogoSpesa3!$B$3</definedName>
    <definedName function="false" hidden="false" name="Q5C01293" vbProcedure="false">RiepilogoSpesa3!$C$3</definedName>
    <definedName function="false" hidden="false" name="Q5C01294" vbProcedure="false">RiepilogoSpesa3!$D$3</definedName>
    <definedName function="false" hidden="false" name="Q5C01295" vbProcedure="false">RiepilogoSpesa3!$E$3</definedName>
    <definedName function="false" hidden="false" name="Q5C01296" vbProcedure="false">RiepilogoSpesa3!$F$3</definedName>
    <definedName function="false" hidden="false" name="Q5C01297" vbProcedure="false">RiepilogoSpesa3!$G$3</definedName>
    <definedName function="false" hidden="false" name="Q5C01298" vbProcedure="false">RiepilogoSpesa3!$H$3</definedName>
    <definedName function="false" hidden="false" name="Q5C01299" vbProcedure="false">RiepilogoSpesa3!$I$3</definedName>
    <definedName function="false" hidden="false" name="Q5C01300" vbProcedure="false">RiepilogoSpesa3!$J$3</definedName>
    <definedName function="false" hidden="false" name="Q5C01301" vbProcedure="false">RiepilogoSpesa3!$K$3</definedName>
    <definedName function="false" hidden="false" name="Q5C01302" vbProcedure="false">RiepilogoSpesa3!$L$3</definedName>
    <definedName function="false" hidden="false" name="Q5C01303" vbProcedure="false">RiepilogoSpesa3!$M$3</definedName>
    <definedName function="false" hidden="false" name="Q5C01304" vbProcedure="false">RiepilogoSpesa3!$N$3</definedName>
    <definedName function="false" hidden="false" name="Q5C01305" vbProcedure="false">RiepilogoSpesa3!$O$3</definedName>
    <definedName function="false" hidden="false" name="Q5C01306" vbProcedure="false">RiepilogoSpesa3!$A$4</definedName>
    <definedName function="false" hidden="false" name="Q5C01307" vbProcedure="false">RiepilogoSpesa3!$B$4</definedName>
    <definedName function="false" hidden="false" name="Q5C01308" vbProcedure="false">RiepilogoSpesa3!$C$4</definedName>
    <definedName function="false" hidden="false" name="Q5C01309" vbProcedure="false">RiepilogoSpesa3!$D$4</definedName>
    <definedName function="false" hidden="false" name="Q5C01310" vbProcedure="false">RiepilogoSpesa3!$E$4</definedName>
    <definedName function="false" hidden="false" name="Q5C01311" vbProcedure="false">RiepilogoSpesa3!$F$4</definedName>
    <definedName function="false" hidden="false" name="Q5C01312" vbProcedure="false">RiepilogoSpesa3!$G$4</definedName>
    <definedName function="false" hidden="false" name="Q5C01313" vbProcedure="false">RiepilogoSpesa3!$H$4</definedName>
    <definedName function="false" hidden="false" name="Q5C01314" vbProcedure="false">RiepilogoSpesa3!$I$4</definedName>
    <definedName function="false" hidden="false" name="Q5C01315" vbProcedure="false">RiepilogoSpesa3!$J$4</definedName>
    <definedName function="false" hidden="false" name="Q5C01316" vbProcedure="false">RiepilogoSpesa3!$K$4</definedName>
    <definedName function="false" hidden="false" name="Q5C01317" vbProcedure="false">RiepilogoSpesa3!$L$4</definedName>
    <definedName function="false" hidden="false" name="Q5C01318" vbProcedure="false">RiepilogoSpesa3!$M$4</definedName>
    <definedName function="false" hidden="false" name="Q5C01319" vbProcedure="false">RiepilogoSpesa3!$N$4</definedName>
    <definedName function="false" hidden="false" name="Q5C01320" vbProcedure="false">RiepilogoSpesa3!$O$4</definedName>
    <definedName function="false" hidden="false" name="Q5C01321" vbProcedure="false">RiepilogoSpesa3!$A$5</definedName>
    <definedName function="false" hidden="false" name="Q5C01322" vbProcedure="false">RiepilogoSpesa3!$B$5</definedName>
    <definedName function="false" hidden="false" name="Q5C01323" vbProcedure="false">RiepilogoSpesa3!$C$5</definedName>
    <definedName function="false" hidden="false" name="Q5C01324" vbProcedure="false">RiepilogoSpesa3!$D$5</definedName>
    <definedName function="false" hidden="false" name="Q5C01325" vbProcedure="false">RiepilogoSpesa3!$E$5</definedName>
    <definedName function="false" hidden="false" name="Q5C01326" vbProcedure="false">RiepilogoSpesa3!$F$5</definedName>
    <definedName function="false" hidden="false" name="Q5C01327" vbProcedure="false">RiepilogoSpesa3!$G$5</definedName>
    <definedName function="false" hidden="false" name="Q5C01328" vbProcedure="false">RiepilogoSpesa3!$H$5</definedName>
    <definedName function="false" hidden="false" name="Q5C01329" vbProcedure="false">RiepilogoSpesa3!$I$5</definedName>
    <definedName function="false" hidden="false" name="Q5C01330" vbProcedure="false">RiepilogoSpesa3!$J$5</definedName>
    <definedName function="false" hidden="false" name="Q5C01331" vbProcedure="false">RiepilogoSpesa3!$K$5</definedName>
    <definedName function="false" hidden="false" name="Q5C01332" vbProcedure="false">RiepilogoSpesa3!$L$5</definedName>
    <definedName function="false" hidden="false" name="Q5C01333" vbProcedure="false">RiepilogoSpesa3!$M$5</definedName>
    <definedName function="false" hidden="false" name="Q5C01334" vbProcedure="false">RiepilogoSpesa3!$N$5</definedName>
    <definedName function="false" hidden="false" name="Q5C01335" vbProcedure="false">RiepilogoSpesa3!$O$5</definedName>
    <definedName function="false" hidden="false" name="Q5C01336" vbProcedure="false">RiepilogoSpesa3!$A$6</definedName>
    <definedName function="false" hidden="false" name="Q5C01337" vbProcedure="false">RiepilogoSpesa3!$B$6</definedName>
    <definedName function="false" hidden="false" name="Q5C01338" vbProcedure="false">RiepilogoSpesa3!$C$6</definedName>
    <definedName function="false" hidden="false" name="Q5C01339" vbProcedure="false">RiepilogoSpesa3!$D$6</definedName>
    <definedName function="false" hidden="false" name="Q5C01340" vbProcedure="false">RiepilogoSpesa3!$E$6</definedName>
    <definedName function="false" hidden="false" name="Q5C01341" vbProcedure="false">RiepilogoSpesa3!$F$6</definedName>
    <definedName function="false" hidden="false" name="Q5C01342" vbProcedure="false">RiepilogoSpesa3!$G$6</definedName>
    <definedName function="false" hidden="false" name="Q5C01343" vbProcedure="false">RiepilogoSpesa3!$H$6</definedName>
    <definedName function="false" hidden="false" name="Q5C01344" vbProcedure="false">RiepilogoSpesa3!$I$6</definedName>
    <definedName function="false" hidden="false" name="Q5C01345" vbProcedure="false">RiepilogoSpesa3!$J$6</definedName>
    <definedName function="false" hidden="false" name="Q5C01346" vbProcedure="false">RiepilogoSpesa3!$K$6</definedName>
    <definedName function="false" hidden="false" name="Q5C01347" vbProcedure="false">RiepilogoSpesa3!$L$6</definedName>
    <definedName function="false" hidden="false" name="Q5C01348" vbProcedure="false">RiepilogoSpesa3!$M$6</definedName>
    <definedName function="false" hidden="false" name="Q5C01349" vbProcedure="false">RiepilogoSpesa3!$N$6</definedName>
    <definedName function="false" hidden="false" name="Q5C01350" vbProcedure="false">RiepilogoSpesa3!$O$6</definedName>
    <definedName function="false" hidden="false" name="Q5C01351" vbProcedure="false">RiepilogoSpesa3!$A$7</definedName>
    <definedName function="false" hidden="false" name="Q5C01352" vbProcedure="false">RiepilogoSpesa3!$B$7</definedName>
    <definedName function="false" hidden="false" name="Q5C01353" vbProcedure="false">RiepilogoSpesa3!$C$7</definedName>
    <definedName function="false" hidden="false" name="Q5C01354" vbProcedure="false">RiepilogoSpesa3!$D$7</definedName>
    <definedName function="false" hidden="false" name="Q5C01355" vbProcedure="false">RiepilogoSpesa3!$E$7</definedName>
    <definedName function="false" hidden="false" name="Q5C01356" vbProcedure="false">RiepilogoSpesa3!$F$7</definedName>
    <definedName function="false" hidden="false" name="Q5C01357" vbProcedure="false">RiepilogoSpesa3!$G$7</definedName>
    <definedName function="false" hidden="false" name="Q5C01358" vbProcedure="false">RiepilogoSpesa3!$H$7</definedName>
    <definedName function="false" hidden="false" name="Q5C01359" vbProcedure="false">RiepilogoSpesa3!$I$7</definedName>
    <definedName function="false" hidden="false" name="Q5C01360" vbProcedure="false">RiepilogoSpesa3!$J$7</definedName>
    <definedName function="false" hidden="false" name="Q5C01361" vbProcedure="false">RiepilogoSpesa3!$K$7</definedName>
    <definedName function="false" hidden="false" name="Q5C01362" vbProcedure="false">RiepilogoSpesa3!$L$7</definedName>
    <definedName function="false" hidden="false" name="Q5C01363" vbProcedure="false">RiepilogoSpesa3!$M$7</definedName>
    <definedName function="false" hidden="false" name="Q5C01364" vbProcedure="false">RiepilogoSpesa3!$N$7</definedName>
    <definedName function="false" hidden="false" name="Q5C01365" vbProcedure="false">RiepilogoSpesa3!$O$7</definedName>
    <definedName function="false" hidden="false" name="Q5C01366" vbProcedure="false">RiepilogoSpesa3!$A$8</definedName>
    <definedName function="false" hidden="false" name="Q5C01367" vbProcedure="false">RiepilogoSpesa3!$B$8</definedName>
    <definedName function="false" hidden="false" name="Q5C01368" vbProcedure="false">RiepilogoSpesa3!$C$8</definedName>
    <definedName function="false" hidden="false" name="Q5C01369" vbProcedure="false">RiepilogoSpesa3!$D$8</definedName>
    <definedName function="false" hidden="false" name="Q5C01370" vbProcedure="false">RiepilogoSpesa3!$E$8</definedName>
    <definedName function="false" hidden="false" name="Q5C01371" vbProcedure="false">RiepilogoSpesa3!$F$8</definedName>
    <definedName function="false" hidden="false" name="Q5C01372" vbProcedure="false">RiepilogoSpesa3!$G$8</definedName>
    <definedName function="false" hidden="false" name="Q5C01373" vbProcedure="false">RiepilogoSpesa3!$H$8</definedName>
    <definedName function="false" hidden="false" name="Q5C01374" vbProcedure="false">RiepilogoSpesa3!$I$8</definedName>
    <definedName function="false" hidden="false" name="Q5C01375" vbProcedure="false">RiepilogoSpesa3!$J$8</definedName>
    <definedName function="false" hidden="false" name="Q5C01376" vbProcedure="false">RiepilogoSpesa3!$K$8</definedName>
    <definedName function="false" hidden="false" name="Q5C01377" vbProcedure="false">RiepilogoSpesa3!$L$8</definedName>
    <definedName function="false" hidden="false" name="Q5C01378" vbProcedure="false">RiepilogoSpesa3!$M$8</definedName>
    <definedName function="false" hidden="false" name="Q5C01379" vbProcedure="false">RiepilogoSpesa3!$N$8</definedName>
    <definedName function="false" hidden="false" name="Q5C01380" vbProcedure="false">RiepilogoSpesa3!$O$8</definedName>
    <definedName function="false" hidden="false" name="Q5C01381" vbProcedure="false">RiepilogoSpesa3!$A$9</definedName>
    <definedName function="false" hidden="false" name="Q5C01382" vbProcedure="false">RiepilogoSpesa3!$B$9</definedName>
    <definedName function="false" hidden="false" name="Q5C01383" vbProcedure="false">RiepilogoSpesa3!$C$9</definedName>
    <definedName function="false" hidden="false" name="Q5C01384" vbProcedure="false">RiepilogoSpesa3!$D$9</definedName>
    <definedName function="false" hidden="false" name="Q5C01385" vbProcedure="false">RiepilogoSpesa3!$E$9</definedName>
    <definedName function="false" hidden="false" name="Q5C01386" vbProcedure="false">RiepilogoSpesa3!$F$9</definedName>
    <definedName function="false" hidden="false" name="Q5C01387" vbProcedure="false">RiepilogoSpesa3!$G$9</definedName>
    <definedName function="false" hidden="false" name="Q5C01388" vbProcedure="false">RiepilogoSpesa3!$H$9</definedName>
    <definedName function="false" hidden="false" name="Q5C01389" vbProcedure="false">RiepilogoSpesa3!$I$9</definedName>
    <definedName function="false" hidden="false" name="Q5C01390" vbProcedure="false">RiepilogoSpesa3!$J$9</definedName>
    <definedName function="false" hidden="false" name="Q5C01391" vbProcedure="false">RiepilogoSpesa3!$K$9</definedName>
    <definedName function="false" hidden="false" name="Q5C01392" vbProcedure="false">RiepilogoSpesa3!$L$9</definedName>
    <definedName function="false" hidden="false" name="Q5C01393" vbProcedure="false">RiepilogoSpesa3!$M$9</definedName>
    <definedName function="false" hidden="false" name="Q5C01394" vbProcedure="false">RiepilogoSpesa3!$N$9</definedName>
    <definedName function="false" hidden="false" name="Q5C01395" vbProcedure="false">RiepilogoSpesa3!$O$9</definedName>
    <definedName function="false" hidden="false" name="Q5C01396" vbProcedure="false">RiepilogoSpesa3!$A$10</definedName>
    <definedName function="false" hidden="false" name="Q5C01397" vbProcedure="false">RiepilogoSpesa3!$B$10</definedName>
    <definedName function="false" hidden="false" name="Q5C01398" vbProcedure="false">RiepilogoSpesa3!$C$10</definedName>
    <definedName function="false" hidden="false" name="Q5C01399" vbProcedure="false">RiepilogoSpesa3!$D$10</definedName>
    <definedName function="false" hidden="false" name="Q5C01400" vbProcedure="false">RiepilogoSpesa3!$E$10</definedName>
    <definedName function="false" hidden="false" name="Q5C01401" vbProcedure="false">RiepilogoSpesa3!$F$10</definedName>
    <definedName function="false" hidden="false" name="Q5C01402" vbProcedure="false">RiepilogoSpesa3!$G$10</definedName>
    <definedName function="false" hidden="false" name="Q5C01403" vbProcedure="false">RiepilogoSpesa3!$H$10</definedName>
    <definedName function="false" hidden="false" name="Q5C01404" vbProcedure="false">RiepilogoSpesa3!$I$10</definedName>
    <definedName function="false" hidden="false" name="Q5C01405" vbProcedure="false">RiepilogoSpesa3!$J$10</definedName>
    <definedName function="false" hidden="false" name="Q5C01406" vbProcedure="false">RiepilogoSpesa3!$K$10</definedName>
    <definedName function="false" hidden="false" name="Q5C01407" vbProcedure="false">RiepilogoSpesa3!$L$10</definedName>
    <definedName function="false" hidden="false" name="Q5C01408" vbProcedure="false">RiepilogoSpesa3!$M$10</definedName>
    <definedName function="false" hidden="false" name="Q5C01409" vbProcedure="false">RiepilogoSpesa3!$N$10</definedName>
    <definedName function="false" hidden="false" name="Q5C01410" vbProcedure="false">RiepilogoSpesa3!$O$10</definedName>
    <definedName function="false" hidden="false" name="Q5C01411" vbProcedure="false">RiepilogoSpesa3!$A$11</definedName>
    <definedName function="false" hidden="false" name="Q5C01412" vbProcedure="false">RiepilogoSpesa3!$B$11</definedName>
    <definedName function="false" hidden="false" name="Q5C01413" vbProcedure="false">RiepilogoSpesa3!$C$11</definedName>
    <definedName function="false" hidden="false" name="Q5C01414" vbProcedure="false">RiepilogoSpesa3!$D$11</definedName>
    <definedName function="false" hidden="false" name="Q5C01415" vbProcedure="false">RiepilogoSpesa3!$E$11</definedName>
    <definedName function="false" hidden="false" name="Q5C01416" vbProcedure="false">RiepilogoSpesa3!$F$11</definedName>
    <definedName function="false" hidden="false" name="Q5C01417" vbProcedure="false">RiepilogoSpesa3!$G$11</definedName>
    <definedName function="false" hidden="false" name="Q5C01418" vbProcedure="false">RiepilogoSpesa3!$H$11</definedName>
    <definedName function="false" hidden="false" name="Q5C01419" vbProcedure="false">RiepilogoSpesa3!$I$11</definedName>
    <definedName function="false" hidden="false" name="Q5C01420" vbProcedure="false">RiepilogoSpesa3!$J$11</definedName>
    <definedName function="false" hidden="false" name="Q5C01421" vbProcedure="false">RiepilogoSpesa3!$K$11</definedName>
    <definedName function="false" hidden="false" name="Q5C01422" vbProcedure="false">RiepilogoSpesa3!$L$11</definedName>
    <definedName function="false" hidden="false" name="Q5C01423" vbProcedure="false">RiepilogoSpesa3!$M$11</definedName>
    <definedName function="false" hidden="false" name="Q5C01424" vbProcedure="false">RiepilogoSpesa3!$N$11</definedName>
    <definedName function="false" hidden="false" name="Q5C01425" vbProcedure="false">RiepilogoSpesa3!$O$11</definedName>
    <definedName function="false" hidden="false" name="Q5C01426" vbProcedure="false">RiepilogoSpesa3!$A$12</definedName>
    <definedName function="false" hidden="false" name="Q5C01427" vbProcedure="false">RiepilogoSpesa3!$B$12</definedName>
    <definedName function="false" hidden="false" name="Q5C01428" vbProcedure="false">RiepilogoSpesa3!$C$12</definedName>
    <definedName function="false" hidden="false" name="Q5C01429" vbProcedure="false">RiepilogoSpesa3!$D$12</definedName>
    <definedName function="false" hidden="false" name="Q5C01430" vbProcedure="false">RiepilogoSpesa3!$E$12</definedName>
    <definedName function="false" hidden="false" name="Q5C01431" vbProcedure="false">RiepilogoSpesa3!$F$12</definedName>
    <definedName function="false" hidden="false" name="Q5C01432" vbProcedure="false">RiepilogoSpesa3!$G$12</definedName>
    <definedName function="false" hidden="false" name="Q5C01433" vbProcedure="false">RiepilogoSpesa3!$H$12</definedName>
    <definedName function="false" hidden="false" name="Q5C01434" vbProcedure="false">RiepilogoSpesa3!$I$12</definedName>
    <definedName function="false" hidden="false" name="Q5C01435" vbProcedure="false">RiepilogoSpesa3!$J$12</definedName>
    <definedName function="false" hidden="false" name="Q5C01436" vbProcedure="false">RiepilogoSpesa3!$K$12</definedName>
    <definedName function="false" hidden="false" name="Q5C01437" vbProcedure="false">RiepilogoSpesa3!$L$12</definedName>
    <definedName function="false" hidden="false" name="Q5C01438" vbProcedure="false">RiepilogoSpesa3!$M$12</definedName>
    <definedName function="false" hidden="false" name="Q5C01439" vbProcedure="false">RiepilogoSpesa3!$N$12</definedName>
    <definedName function="false" hidden="false" name="Q5C01440" vbProcedure="false">RiepilogoSpesa3!$O$12</definedName>
    <definedName function="false" hidden="false" name="Q5C01441" vbProcedure="false">RiepilogoSpesa3!$A$13</definedName>
    <definedName function="false" hidden="false" name="Q5C01442" vbProcedure="false">RiepilogoSpesa3!$B$13</definedName>
    <definedName function="false" hidden="false" name="Q5C01443" vbProcedure="false">RiepilogoSpesa3!$C$13</definedName>
    <definedName function="false" hidden="false" name="Q5C01444" vbProcedure="false">RiepilogoSpesa3!$D$13</definedName>
    <definedName function="false" hidden="false" name="Q5C01445" vbProcedure="false">RiepilogoSpesa3!$E$13</definedName>
    <definedName function="false" hidden="false" name="Q5C01446" vbProcedure="false">RiepilogoSpesa3!$F$13</definedName>
    <definedName function="false" hidden="false" name="Q5C01447" vbProcedure="false">RiepilogoSpesa3!$G$13</definedName>
    <definedName function="false" hidden="false" name="Q5C01448" vbProcedure="false">RiepilogoSpesa3!$H$13</definedName>
    <definedName function="false" hidden="false" name="Q5C01449" vbProcedure="false">RiepilogoSpesa3!$I$13</definedName>
    <definedName function="false" hidden="false" name="Q5C01450" vbProcedure="false">RiepilogoSpesa3!$J$13</definedName>
    <definedName function="false" hidden="false" name="Q5C01451" vbProcedure="false">RiepilogoSpesa3!$K$13</definedName>
    <definedName function="false" hidden="false" name="Q5C01452" vbProcedure="false">RiepilogoSpesa3!$L$13</definedName>
    <definedName function="false" hidden="false" name="Q5C01453" vbProcedure="false">RiepilogoSpesa3!$M$13</definedName>
    <definedName function="false" hidden="false" name="Q5C01454" vbProcedure="false">RiepilogoSpesa3!$N$13</definedName>
    <definedName function="false" hidden="false" name="Q5C01455" vbProcedure="false">RiepilogoSpesa3!$O$13</definedName>
    <definedName function="false" hidden="false" name="Q5C01456" vbProcedure="false">RiepilogoSpesa3!$A$14</definedName>
    <definedName function="false" hidden="false" name="Q5C01457" vbProcedure="false">RiepilogoSpesa3!$B$14</definedName>
    <definedName function="false" hidden="false" name="Q5C01458" vbProcedure="false">RiepilogoSpesa3!$C$14</definedName>
    <definedName function="false" hidden="false" name="Q5C01459" vbProcedure="false">RiepilogoSpesa3!$D$14</definedName>
    <definedName function="false" hidden="false" name="Q5C01460" vbProcedure="false">RiepilogoSpesa3!$E$14</definedName>
    <definedName function="false" hidden="false" name="Q5C01461" vbProcedure="false">RiepilogoSpesa3!$F$14</definedName>
    <definedName function="false" hidden="false" name="Q5C01462" vbProcedure="false">RiepilogoSpesa3!$G$14</definedName>
    <definedName function="false" hidden="false" name="Q5C01463" vbProcedure="false">RiepilogoSpesa3!$H$14</definedName>
    <definedName function="false" hidden="false" name="Q5C01464" vbProcedure="false">RiepilogoSpesa3!$I$14</definedName>
    <definedName function="false" hidden="false" name="Q5C01465" vbProcedure="false">RiepilogoSpesa3!$J$14</definedName>
    <definedName function="false" hidden="false" name="Q5C01466" vbProcedure="false">RiepilogoSpesa3!$K$14</definedName>
    <definedName function="false" hidden="false" name="Q5C01467" vbProcedure="false">RiepilogoSpesa3!$L$14</definedName>
    <definedName function="false" hidden="false" name="Q5C01468" vbProcedure="false">RiepilogoSpesa3!$M$14</definedName>
    <definedName function="false" hidden="false" name="Q5C01469" vbProcedure="false">RiepilogoSpesa3!$N$14</definedName>
    <definedName function="false" hidden="false" name="Q5C01470" vbProcedure="false">RiepilogoSpesa3!$O$14</definedName>
    <definedName function="false" hidden="false" name="Q5C01471" vbProcedure="false">RiepilogoSpesa3!$A$15</definedName>
    <definedName function="false" hidden="false" name="Q5C01472" vbProcedure="false">RiepilogoSpesa3!$B$15</definedName>
    <definedName function="false" hidden="false" name="Q5C01473" vbProcedure="false">RiepilogoSpesa3!$C$15</definedName>
    <definedName function="false" hidden="false" name="Q5C01474" vbProcedure="false">RiepilogoSpesa3!$D$15</definedName>
    <definedName function="false" hidden="false" name="Q5C01475" vbProcedure="false">RiepilogoSpesa3!$E$15</definedName>
    <definedName function="false" hidden="false" name="Q5C01476" vbProcedure="false">RiepilogoSpesa3!$F$15</definedName>
    <definedName function="false" hidden="false" name="Q5C01477" vbProcedure="false">RiepilogoSpesa3!$G$15</definedName>
    <definedName function="false" hidden="false" name="Q5C01478" vbProcedure="false">RiepilogoSpesa3!$H$15</definedName>
    <definedName function="false" hidden="false" name="Q5C01479" vbProcedure="false">RiepilogoSpesa3!$I$15</definedName>
    <definedName function="false" hidden="false" name="Q5C01480" vbProcedure="false">RiepilogoSpesa3!$J$15</definedName>
    <definedName function="false" hidden="false" name="Q5C01481" vbProcedure="false">RiepilogoSpesa3!$K$15</definedName>
    <definedName function="false" hidden="false" name="Q5C01482" vbProcedure="false">RiepilogoSpesa3!$L$15</definedName>
    <definedName function="false" hidden="false" name="Q5C01483" vbProcedure="false">RiepilogoSpesa3!$M$15</definedName>
    <definedName function="false" hidden="false" name="Q5C01484" vbProcedure="false">RiepilogoSpesa3!$N$15</definedName>
    <definedName function="false" hidden="false" name="Q5C01485" vbProcedure="false">RiepilogoSpesa3!$O$15</definedName>
    <definedName function="false" hidden="false" name="Q5C01486" vbProcedure="false">RiepilogoSpesa3!$A$16</definedName>
    <definedName function="false" hidden="false" name="Q5C01487" vbProcedure="false">RiepilogoSpesa3!$B$16</definedName>
    <definedName function="false" hidden="false" name="Q5C01488" vbProcedure="false">RiepilogoSpesa3!$C$16</definedName>
    <definedName function="false" hidden="false" name="Q5C01489" vbProcedure="false">RiepilogoSpesa3!$D$16</definedName>
    <definedName function="false" hidden="false" name="Q5C01490" vbProcedure="false">RiepilogoSpesa3!$E$16</definedName>
    <definedName function="false" hidden="false" name="Q5C01491" vbProcedure="false">RiepilogoSpesa3!$F$16</definedName>
    <definedName function="false" hidden="false" name="Q5C01492" vbProcedure="false">RiepilogoSpesa3!$G$16</definedName>
    <definedName function="false" hidden="false" name="Q5C01493" vbProcedure="false">RiepilogoSpesa3!$H$16</definedName>
    <definedName function="false" hidden="false" name="Q5C01494" vbProcedure="false">RiepilogoSpesa3!$I$16</definedName>
    <definedName function="false" hidden="false" name="Q5C01495" vbProcedure="false">RiepilogoSpesa3!$J$16</definedName>
    <definedName function="false" hidden="false" name="Q5C01496" vbProcedure="false">RiepilogoSpesa3!$K$16</definedName>
    <definedName function="false" hidden="false" name="Q5C01497" vbProcedure="false">RiepilogoSpesa3!$L$16</definedName>
    <definedName function="false" hidden="false" name="Q5C01498" vbProcedure="false">RiepilogoSpesa3!$M$16</definedName>
    <definedName function="false" hidden="false" name="Q5C01499" vbProcedure="false">RiepilogoSpesa3!$N$16</definedName>
    <definedName function="false" hidden="false" name="Q5C01500" vbProcedure="false">RiepilogoSpesa3!$O$16</definedName>
    <definedName function="false" hidden="false" name="Q5C01501" vbProcedure="false">RiepilogoSpesa3!$A$17</definedName>
    <definedName function="false" hidden="false" name="Q5C01502" vbProcedure="false">RiepilogoSpesa3!$B$17</definedName>
    <definedName function="false" hidden="false" name="Q5C01503" vbProcedure="false">RiepilogoSpesa3!$C$17</definedName>
    <definedName function="false" hidden="false" name="Q5C01504" vbProcedure="false">RiepilogoSpesa3!$D$17</definedName>
    <definedName function="false" hidden="false" name="Q5C01505" vbProcedure="false">RiepilogoSpesa3!$E$17</definedName>
    <definedName function="false" hidden="false" name="Q5C01506" vbProcedure="false">RiepilogoSpesa3!$F$17</definedName>
    <definedName function="false" hidden="false" name="Q5C01507" vbProcedure="false">RiepilogoSpesa3!$G$17</definedName>
    <definedName function="false" hidden="false" name="Q5C01508" vbProcedure="false">RiepilogoSpesa3!$H$17</definedName>
    <definedName function="false" hidden="false" name="Q5C01509" vbProcedure="false">RiepilogoSpesa3!$I$17</definedName>
    <definedName function="false" hidden="false" name="Q5C01510" vbProcedure="false">RiepilogoSpesa3!$J$17</definedName>
    <definedName function="false" hidden="false" name="Q5C01511" vbProcedure="false">RiepilogoSpesa3!$K$17</definedName>
    <definedName function="false" hidden="false" name="Q5C01512" vbProcedure="false">RiepilogoSpesa3!$L$17</definedName>
    <definedName function="false" hidden="false" name="Q5C01513" vbProcedure="false">RiepilogoSpesa3!$M$17</definedName>
    <definedName function="false" hidden="false" name="Q5C01514" vbProcedure="false">RiepilogoSpesa3!$N$17</definedName>
    <definedName function="false" hidden="false" name="Q5C01515" vbProcedure="false">RiepilogoSpesa3!$O$17</definedName>
    <definedName function="false" hidden="false" name="Q5C01516" vbProcedure="false">RiepilogoSpesa3!$A$18</definedName>
    <definedName function="false" hidden="false" name="Q5C01517" vbProcedure="false">RiepilogoSpesa3!$B$18</definedName>
    <definedName function="false" hidden="false" name="Q5C01518" vbProcedure="false">RiepilogoSpesa3!$C$18</definedName>
    <definedName function="false" hidden="false" name="Q5C01519" vbProcedure="false">RiepilogoSpesa3!$D$18</definedName>
    <definedName function="false" hidden="false" name="Q5C01520" vbProcedure="false">RiepilogoSpesa3!$E$18</definedName>
    <definedName function="false" hidden="false" name="Q5C01521" vbProcedure="false">RiepilogoSpesa3!$F$18</definedName>
    <definedName function="false" hidden="false" name="Q5C01522" vbProcedure="false">RiepilogoSpesa3!$G$18</definedName>
    <definedName function="false" hidden="false" name="Q5C01523" vbProcedure="false">RiepilogoSpesa3!$H$18</definedName>
    <definedName function="false" hidden="false" name="Q5C01524" vbProcedure="false">RiepilogoSpesa3!$I$18</definedName>
    <definedName function="false" hidden="false" name="Q5C01525" vbProcedure="false">RiepilogoSpesa3!$J$18</definedName>
    <definedName function="false" hidden="false" name="Q5C01526" vbProcedure="false">RiepilogoSpesa3!$K$18</definedName>
    <definedName function="false" hidden="false" name="Q5C01527" vbProcedure="false">RiepilogoSpesa3!$L$18</definedName>
    <definedName function="false" hidden="false" name="Q5C01528" vbProcedure="false">RiepilogoSpesa3!$M$18</definedName>
    <definedName function="false" hidden="false" name="Q5C01529" vbProcedure="false">RiepilogoSpesa3!$N$18</definedName>
    <definedName function="false" hidden="false" name="Q5C01530" vbProcedure="false">RiepilogoSpesa3!$O$18</definedName>
    <definedName function="false" hidden="false" name="Q5C01531" vbProcedure="false">RiepilogoSpesa3!$A$19</definedName>
    <definedName function="false" hidden="false" name="Q5C01532" vbProcedure="false">RiepilogoSpesa3!$B$19</definedName>
    <definedName function="false" hidden="false" name="Q5C01533" vbProcedure="false">RiepilogoSpesa3!$C$19</definedName>
    <definedName function="false" hidden="false" name="Q5C01534" vbProcedure="false">RiepilogoSpesa3!$D$19</definedName>
    <definedName function="false" hidden="false" name="Q5C01535" vbProcedure="false">RiepilogoSpesa3!$E$19</definedName>
    <definedName function="false" hidden="false" name="Q5C01536" vbProcedure="false">RiepilogoSpesa3!$F$19</definedName>
    <definedName function="false" hidden="false" name="Q5C01537" vbProcedure="false">RiepilogoSpesa3!$G$19</definedName>
    <definedName function="false" hidden="false" name="Q5C01538" vbProcedure="false">RiepilogoSpesa3!$H$19</definedName>
    <definedName function="false" hidden="false" name="Q5C01539" vbProcedure="false">RiepilogoSpesa3!$I$19</definedName>
    <definedName function="false" hidden="false" name="Q5C01540" vbProcedure="false">RiepilogoSpesa3!$J$19</definedName>
    <definedName function="false" hidden="false" name="Q5C01541" vbProcedure="false">RiepilogoSpesa3!$K$19</definedName>
    <definedName function="false" hidden="false" name="Q5C01542" vbProcedure="false">RiepilogoSpesa3!$L$19</definedName>
    <definedName function="false" hidden="false" name="Q5C01543" vbProcedure="false">RiepilogoSpesa3!$M$19</definedName>
    <definedName function="false" hidden="false" name="Q5C01544" vbProcedure="false">RiepilogoSpesa3!$N$19</definedName>
    <definedName function="false" hidden="false" name="Q5C01545" vbProcedure="false">RiepilogoSpesa3!$O$19</definedName>
    <definedName function="false" hidden="false" name="Q5C01546" vbProcedure="false">RiepilogoSpesa3!$A$20</definedName>
    <definedName function="false" hidden="false" name="Q5C01547" vbProcedure="false">RiepilogoSpesa3!$B$20</definedName>
    <definedName function="false" hidden="false" name="Q5C01548" vbProcedure="false">RiepilogoSpesa3!$C$20</definedName>
    <definedName function="false" hidden="false" name="Q5C01549" vbProcedure="false">RiepilogoSpesa3!$D$20</definedName>
    <definedName function="false" hidden="false" name="Q5C01550" vbProcedure="false">RiepilogoSpesa3!$E$20</definedName>
    <definedName function="false" hidden="false" name="Q5C01551" vbProcedure="false">RiepilogoSpesa3!$F$20</definedName>
    <definedName function="false" hidden="false" name="Q5C01552" vbProcedure="false">RiepilogoSpesa3!$G$20</definedName>
    <definedName function="false" hidden="false" name="Q5C01553" vbProcedure="false">RiepilogoSpesa3!$H$20</definedName>
    <definedName function="false" hidden="false" name="Q5C01554" vbProcedure="false">RiepilogoSpesa3!$I$20</definedName>
    <definedName function="false" hidden="false" name="Q5C01555" vbProcedure="false">RiepilogoSpesa3!$J$20</definedName>
    <definedName function="false" hidden="false" name="Q5C01556" vbProcedure="false">RiepilogoSpesa3!$K$20</definedName>
    <definedName function="false" hidden="false" name="Q5C01557" vbProcedure="false">RiepilogoSpesa3!$L$20</definedName>
    <definedName function="false" hidden="false" name="Q5C01558" vbProcedure="false">RiepilogoSpesa3!$M$20</definedName>
    <definedName function="false" hidden="false" name="Q5C01559" vbProcedure="false">RiepilogoSpesa3!$N$20</definedName>
    <definedName function="false" hidden="false" name="Q5C01560" vbProcedure="false">RiepilogoSpesa3!$O$20</definedName>
    <definedName function="false" hidden="false" name="Q5C01561" vbProcedure="false">RiepilogoSpesa3!$A$21</definedName>
    <definedName function="false" hidden="false" name="Q5C01562" vbProcedure="false">RiepilogoSpesa3!$B$21</definedName>
    <definedName function="false" hidden="false" name="Q5C01563" vbProcedure="false">RiepilogoSpesa3!$C$21</definedName>
    <definedName function="false" hidden="false" name="Q5C01564" vbProcedure="false">RiepilogoSpesa3!$D$21</definedName>
    <definedName function="false" hidden="false" name="Q5C01565" vbProcedure="false">RiepilogoSpesa3!$E$21</definedName>
    <definedName function="false" hidden="false" name="Q5C01566" vbProcedure="false">RiepilogoSpesa3!$F$21</definedName>
    <definedName function="false" hidden="false" name="Q5C01567" vbProcedure="false">RiepilogoSpesa3!$G$21</definedName>
    <definedName function="false" hidden="false" name="Q5C01568" vbProcedure="false">RiepilogoSpesa3!$H$21</definedName>
    <definedName function="false" hidden="false" name="Q5C01569" vbProcedure="false">RiepilogoSpesa3!$I$21</definedName>
    <definedName function="false" hidden="false" name="Q5C01570" vbProcedure="false">RiepilogoSpesa3!$J$21</definedName>
    <definedName function="false" hidden="false" name="Q5C01571" vbProcedure="false">RiepilogoSpesa3!$K$21</definedName>
    <definedName function="false" hidden="false" name="Q5C01572" vbProcedure="false">RiepilogoSpesa3!$L$21</definedName>
    <definedName function="false" hidden="false" name="Q5C01573" vbProcedure="false">RiepilogoSpesa3!$M$21</definedName>
    <definedName function="false" hidden="false" name="Q5C01574" vbProcedure="false">RiepilogoSpesa3!$N$21</definedName>
    <definedName function="false" hidden="false" name="Q5C01575" vbProcedure="false">RiepilogoSpesa3!$O$21</definedName>
    <definedName function="false" hidden="false" name="Q5C01576" vbProcedure="false">RiepilogoSpesa3!$A$22</definedName>
    <definedName function="false" hidden="false" name="Q5C01577" vbProcedure="false">RiepilogoSpesa3!$B$22</definedName>
    <definedName function="false" hidden="false" name="Q5C01578" vbProcedure="false">RiepilogoSpesa3!$C$22</definedName>
    <definedName function="false" hidden="false" name="Q5C01579" vbProcedure="false">RiepilogoSpesa3!$D$22</definedName>
    <definedName function="false" hidden="false" name="Q5C01580" vbProcedure="false">RiepilogoSpesa3!$E$22</definedName>
    <definedName function="false" hidden="false" name="Q5C01581" vbProcedure="false">RiepilogoSpesa3!$F$22</definedName>
    <definedName function="false" hidden="false" name="Q5C01582" vbProcedure="false">RiepilogoSpesa3!$G$22</definedName>
    <definedName function="false" hidden="false" name="Q5C01583" vbProcedure="false">RiepilogoSpesa3!$H$22</definedName>
    <definedName function="false" hidden="false" name="Q5C01584" vbProcedure="false">RiepilogoSpesa3!$I$22</definedName>
    <definedName function="false" hidden="false" name="Q5C01585" vbProcedure="false">RiepilogoSpesa3!$J$22</definedName>
    <definedName function="false" hidden="false" name="Q5C01586" vbProcedure="false">RiepilogoSpesa3!$K$22</definedName>
    <definedName function="false" hidden="false" name="Q5C01587" vbProcedure="false">RiepilogoSpesa3!$L$22</definedName>
    <definedName function="false" hidden="false" name="Q5C01588" vbProcedure="false">RiepilogoSpesa3!$M$22</definedName>
    <definedName function="false" hidden="false" name="Q5C01589" vbProcedure="false">RiepilogoSpesa3!$N$22</definedName>
    <definedName function="false" hidden="false" name="Q5C01590" vbProcedure="false">RiepilogoSpesa3!$O$22</definedName>
    <definedName function="false" hidden="false" name="Q5C01591" vbProcedure="false">RiepilogoSpesa3!$A$23</definedName>
    <definedName function="false" hidden="false" name="Q5C01592" vbProcedure="false">RiepilogoSpesa3!$B$23</definedName>
    <definedName function="false" hidden="false" name="Q5C01593" vbProcedure="false">RiepilogoSpesa3!$C$23</definedName>
    <definedName function="false" hidden="false" name="Q5C01594" vbProcedure="false">RiepilogoSpesa3!$D$23</definedName>
    <definedName function="false" hidden="false" name="Q5C01595" vbProcedure="false">RiepilogoSpesa3!$E$23</definedName>
    <definedName function="false" hidden="false" name="Q5C01596" vbProcedure="false">RiepilogoSpesa3!$F$23</definedName>
    <definedName function="false" hidden="false" name="Q5C01597" vbProcedure="false">RiepilogoSpesa3!$G$23</definedName>
    <definedName function="false" hidden="false" name="Q5C01598" vbProcedure="false">RiepilogoSpesa3!$H$23</definedName>
    <definedName function="false" hidden="false" name="Q5C01599" vbProcedure="false">RiepilogoSpesa3!$I$23</definedName>
    <definedName function="false" hidden="false" name="Q5C01600" vbProcedure="false">RiepilogoSpesa3!$J$23</definedName>
    <definedName function="false" hidden="false" name="Q5C01601" vbProcedure="false">RiepilogoSpesa3!$K$23</definedName>
    <definedName function="false" hidden="false" name="Q5C01602" vbProcedure="false">RiepilogoSpesa3!$L$23</definedName>
    <definedName function="false" hidden="false" name="Q5C01603" vbProcedure="false">RiepilogoSpesa3!$M$23</definedName>
    <definedName function="false" hidden="false" name="Q5C01604" vbProcedure="false">RiepilogoSpesa3!$N$23</definedName>
    <definedName function="false" hidden="false" name="Q5C01605" vbProcedure="false">RiepilogoSpesa3!$O$23</definedName>
    <definedName function="false" hidden="false" name="Q5C01606" vbProcedure="false">RiepilogoSpesa3!$A$24</definedName>
    <definedName function="false" hidden="false" name="Q5C01607" vbProcedure="false">RiepilogoSpesa3!$B$24</definedName>
    <definedName function="false" hidden="false" name="Q5C01608" vbProcedure="false">RiepilogoSpesa3!$C$24</definedName>
    <definedName function="false" hidden="false" name="Q5C01609" vbProcedure="false">RiepilogoSpesa3!$D$24</definedName>
    <definedName function="false" hidden="false" name="Q5C01610" vbProcedure="false">RiepilogoSpesa3!$E$24</definedName>
    <definedName function="false" hidden="false" name="Q5C01611" vbProcedure="false">RiepilogoSpesa3!$F$24</definedName>
    <definedName function="false" hidden="false" name="Q5C01612" vbProcedure="false">RiepilogoSpesa3!$G$24</definedName>
    <definedName function="false" hidden="false" name="Q5C01613" vbProcedure="false">RiepilogoSpesa3!$H$24</definedName>
    <definedName function="false" hidden="false" name="Q5C01614" vbProcedure="false">RiepilogoSpesa3!$I$24</definedName>
    <definedName function="false" hidden="false" name="Q5C01615" vbProcedure="false">RiepilogoSpesa3!$J$24</definedName>
    <definedName function="false" hidden="false" name="Q5C01616" vbProcedure="false">RiepilogoSpesa3!$K$24</definedName>
    <definedName function="false" hidden="false" name="Q5C01617" vbProcedure="false">RiepilogoSpesa3!$L$24</definedName>
    <definedName function="false" hidden="false" name="Q5C01618" vbProcedure="false">RiepilogoSpesa3!$M$24</definedName>
    <definedName function="false" hidden="false" name="Q5C01619" vbProcedure="false">RiepilogoSpesa3!$N$24</definedName>
    <definedName function="false" hidden="false" name="Q5C01620" vbProcedure="false">RiepilogoSpesa3!$O$24</definedName>
    <definedName function="false" hidden="false" name="Q5C01621" vbProcedure="false">RiepilogoSpesa3!$A$25</definedName>
    <definedName function="false" hidden="false" name="Q5C01622" vbProcedure="false">RiepilogoSpesa3!$B$25</definedName>
    <definedName function="false" hidden="false" name="Q5C01623" vbProcedure="false">RiepilogoSpesa3!$C$25</definedName>
    <definedName function="false" hidden="false" name="Q5C01624" vbProcedure="false">RiepilogoSpesa3!$D$25</definedName>
    <definedName function="false" hidden="false" name="Q5C01625" vbProcedure="false">RiepilogoSpesa3!$E$25</definedName>
    <definedName function="false" hidden="false" name="Q5C01626" vbProcedure="false">RiepilogoSpesa3!$F$25</definedName>
    <definedName function="false" hidden="false" name="Q5C01627" vbProcedure="false">RiepilogoSpesa3!$G$25</definedName>
    <definedName function="false" hidden="false" name="Q5C01628" vbProcedure="false">RiepilogoSpesa3!$H$25</definedName>
    <definedName function="false" hidden="false" name="Q5C01629" vbProcedure="false">RiepilogoSpesa3!$I$25</definedName>
    <definedName function="false" hidden="false" name="Q5C01630" vbProcedure="false">RiepilogoSpesa3!$J$25</definedName>
    <definedName function="false" hidden="false" name="Q5C01631" vbProcedure="false">RiepilogoSpesa3!$K$25</definedName>
    <definedName function="false" hidden="false" name="Q5C01632" vbProcedure="false">RiepilogoSpesa3!$L$25</definedName>
    <definedName function="false" hidden="false" name="Q5C01633" vbProcedure="false">RiepilogoSpesa3!$M$25</definedName>
    <definedName function="false" hidden="false" name="Q5C01634" vbProcedure="false">RiepilogoSpesa3!$N$25</definedName>
    <definedName function="false" hidden="false" name="Q5C01635" vbProcedure="false">RiepilogoSpesa3!$O$25</definedName>
    <definedName function="false" hidden="false" name="Q5C01636" vbProcedure="false">RiepilogoSpesa3!$A$26</definedName>
    <definedName function="false" hidden="false" name="Q5C01637" vbProcedure="false">RiepilogoSpesa3!$B$26</definedName>
    <definedName function="false" hidden="false" name="Q5C01638" vbProcedure="false">RiepilogoSpesa3!$C$26</definedName>
    <definedName function="false" hidden="false" name="Q5C01639" vbProcedure="false">RiepilogoSpesa3!$D$26</definedName>
    <definedName function="false" hidden="false" name="Q5C01640" vbProcedure="false">RiepilogoSpesa3!$E$26</definedName>
    <definedName function="false" hidden="false" name="Q5C01641" vbProcedure="false">RiepilogoSpesa3!$F$26</definedName>
    <definedName function="false" hidden="false" name="Q5C01642" vbProcedure="false">RiepilogoSpesa3!$G$26</definedName>
    <definedName function="false" hidden="false" name="Q5C01643" vbProcedure="false">RiepilogoSpesa3!$H$26</definedName>
    <definedName function="false" hidden="false" name="Q5C01644" vbProcedure="false">RiepilogoSpesa3!$I$26</definedName>
    <definedName function="false" hidden="false" name="Q5C01645" vbProcedure="false">RiepilogoSpesa3!$J$26</definedName>
    <definedName function="false" hidden="false" name="Q5C01646" vbProcedure="false">RiepilogoSpesa3!$K$26</definedName>
    <definedName function="false" hidden="false" name="Q5C01647" vbProcedure="false">RiepilogoSpesa3!$L$26</definedName>
    <definedName function="false" hidden="false" name="Q5C01648" vbProcedure="false">RiepilogoSpesa3!$M$26</definedName>
    <definedName function="false" hidden="false" name="Q5C01649" vbProcedure="false">RiepilogoSpesa3!$N$26</definedName>
    <definedName function="false" hidden="false" name="Q5C01650" vbProcedure="false">RiepilogoSpesa3!$O$26</definedName>
    <definedName function="false" hidden="false" name="Q5C01651" vbProcedure="false">RiepilogoSpesa3!$A$27</definedName>
    <definedName function="false" hidden="false" name="Q5C01652" vbProcedure="false">RiepilogoSpesa3!$B$27</definedName>
    <definedName function="false" hidden="false" name="Q5C01653" vbProcedure="false">RiepilogoSpesa3!$C$27</definedName>
    <definedName function="false" hidden="false" name="Q5C01654" vbProcedure="false">RiepilogoSpesa3!$D$27</definedName>
    <definedName function="false" hidden="false" name="Q5C01655" vbProcedure="false">RiepilogoSpesa3!$E$27</definedName>
    <definedName function="false" hidden="false" name="Q5C01656" vbProcedure="false">RiepilogoSpesa3!$F$27</definedName>
    <definedName function="false" hidden="false" name="Q5C01657" vbProcedure="false">RiepilogoSpesa3!$G$27</definedName>
    <definedName function="false" hidden="false" name="Q5C01658" vbProcedure="false">RiepilogoSpesa3!$H$27</definedName>
    <definedName function="false" hidden="false" name="Q5C01659" vbProcedure="false">RiepilogoSpesa3!$I$27</definedName>
    <definedName function="false" hidden="false" name="Q5C01660" vbProcedure="false">RiepilogoSpesa3!$J$27</definedName>
    <definedName function="false" hidden="false" name="Q5C01661" vbProcedure="false">RiepilogoSpesa3!$K$27</definedName>
    <definedName function="false" hidden="false" name="Q5C01662" vbProcedure="false">RiepilogoSpesa3!$L$27</definedName>
    <definedName function="false" hidden="false" name="Q5C01663" vbProcedure="false">RiepilogoSpesa3!$M$27</definedName>
    <definedName function="false" hidden="false" name="Q5C01664" vbProcedure="false">RiepilogoSpesa3!$N$27</definedName>
    <definedName function="false" hidden="false" name="Q5C01665" vbProcedure="false">RiepilogoSpesa3!$O$27</definedName>
    <definedName function="false" hidden="false" name="Q5C01666" vbProcedure="false">RiepilogoSpesa3!$A$28</definedName>
    <definedName function="false" hidden="false" name="Q5C01667" vbProcedure="false">RiepilogoSpesa3!$B$28</definedName>
    <definedName function="false" hidden="false" name="Q5C01668" vbProcedure="false">RiepilogoSpesa3!$C$28</definedName>
    <definedName function="false" hidden="false" name="Q5C01669" vbProcedure="false">RiepilogoSpesa3!$D$28</definedName>
    <definedName function="false" hidden="false" name="Q5C01670" vbProcedure="false">RiepilogoSpesa3!$E$28</definedName>
    <definedName function="false" hidden="false" name="Q5C01671" vbProcedure="false">RiepilogoSpesa3!$F$28</definedName>
    <definedName function="false" hidden="false" name="Q5C01672" vbProcedure="false">RiepilogoSpesa3!$G$28</definedName>
    <definedName function="false" hidden="false" name="Q5C01673" vbProcedure="false">RiepilogoSpesa3!$H$28</definedName>
    <definedName function="false" hidden="false" name="Q5C01674" vbProcedure="false">RiepilogoSpesa3!$I$28</definedName>
    <definedName function="false" hidden="false" name="Q5C01675" vbProcedure="false">RiepilogoSpesa3!$J$28</definedName>
    <definedName function="false" hidden="false" name="Q5C01676" vbProcedure="false">RiepilogoSpesa3!$K$28</definedName>
    <definedName function="false" hidden="false" name="Q5C01677" vbProcedure="false">RiepilogoSpesa3!$L$28</definedName>
    <definedName function="false" hidden="false" name="Q5C01678" vbProcedure="false">RiepilogoSpesa3!$M$28</definedName>
    <definedName function="false" hidden="false" name="Q5C01679" vbProcedure="false">RiepilogoSpesa3!$N$28</definedName>
    <definedName function="false" hidden="false" name="Q5C01680" vbProcedure="false">RiepilogoSpesa3!$O$28</definedName>
    <definedName function="false" hidden="false" name="Q5C01681" vbProcedure="false">RiepilogoSpesa3!$A$29</definedName>
    <definedName function="false" hidden="false" name="Q5C01682" vbProcedure="false">RiepilogoSpesa3!$B$29</definedName>
    <definedName function="false" hidden="false" name="Q5C01683" vbProcedure="false">RiepilogoSpesa3!$C$29</definedName>
    <definedName function="false" hidden="false" name="Q5C01684" vbProcedure="false">RiepilogoSpesa3!$D$29</definedName>
    <definedName function="false" hidden="false" name="Q5C01685" vbProcedure="false">RiepilogoSpesa3!$E$29</definedName>
    <definedName function="false" hidden="false" name="Q5C01686" vbProcedure="false">RiepilogoSpesa3!$F$29</definedName>
    <definedName function="false" hidden="false" name="Q5C01687" vbProcedure="false">RiepilogoSpesa3!$G$29</definedName>
    <definedName function="false" hidden="false" name="Q5C01688" vbProcedure="false">RiepilogoSpesa3!$H$29</definedName>
    <definedName function="false" hidden="false" name="Q5C01689" vbProcedure="false">RiepilogoSpesa3!$I$29</definedName>
    <definedName function="false" hidden="false" name="Q5C01690" vbProcedure="false">RiepilogoSpesa3!$J$29</definedName>
    <definedName function="false" hidden="false" name="Q5C01691" vbProcedure="false">RiepilogoSpesa3!$K$29</definedName>
    <definedName function="false" hidden="false" name="Q5C01692" vbProcedure="false">RiepilogoSpesa3!$L$29</definedName>
    <definedName function="false" hidden="false" name="Q5C01693" vbProcedure="false">RiepilogoSpesa3!$M$29</definedName>
    <definedName function="false" hidden="false" name="Q5C01694" vbProcedure="false">RiepilogoSpesa3!$N$29</definedName>
    <definedName function="false" hidden="false" name="Q5C01695" vbProcedure="false">RiepilogoSpesa3!$O$29</definedName>
    <definedName function="false" hidden="false" name="Q5C01696" vbProcedure="false">RiepilogoSpesa3!$A$30</definedName>
    <definedName function="false" hidden="false" name="Q5C01697" vbProcedure="false">RiepilogoSpesa3!$B$30</definedName>
    <definedName function="false" hidden="false" name="Q5C01698" vbProcedure="false">RiepilogoSpesa3!$C$30</definedName>
    <definedName function="false" hidden="false" name="Q5C01699" vbProcedure="false">RiepilogoSpesa3!$D$30</definedName>
    <definedName function="false" hidden="false" name="Q5C01700" vbProcedure="false">RiepilogoSpesa3!$E$30</definedName>
    <definedName function="false" hidden="false" name="Q5C01701" vbProcedure="false">RiepilogoSpesa3!$F$30</definedName>
    <definedName function="false" hidden="false" name="Q5C01702" vbProcedure="false">RiepilogoSpesa3!$G$30</definedName>
    <definedName function="false" hidden="false" name="Q5C01703" vbProcedure="false">RiepilogoSpesa3!$H$30</definedName>
    <definedName function="false" hidden="false" name="Q5C01704" vbProcedure="false">RiepilogoSpesa3!$I$30</definedName>
    <definedName function="false" hidden="false" name="Q5C01705" vbProcedure="false">RiepilogoSpesa3!$J$30</definedName>
    <definedName function="false" hidden="false" name="Q5C01706" vbProcedure="false">RiepilogoSpesa3!$K$30</definedName>
    <definedName function="false" hidden="false" name="Q5C01707" vbProcedure="false">RiepilogoSpesa3!$L$30</definedName>
    <definedName function="false" hidden="false" name="Q5C01708" vbProcedure="false">RiepilogoSpesa3!$M$30</definedName>
    <definedName function="false" hidden="false" name="Q5C01709" vbProcedure="false">RiepilogoSpesa3!$N$30</definedName>
    <definedName function="false" hidden="false" name="Q5C01710" vbProcedure="false">RiepilogoSpesa3!$O$30</definedName>
    <definedName function="false" hidden="false" name="Q5C01711" vbProcedure="false">RiepilogoSpesa3!$A$31</definedName>
    <definedName function="false" hidden="false" name="Q5C01712" vbProcedure="false">RiepilogoSpesa3!$B$31</definedName>
    <definedName function="false" hidden="false" name="Q5C01713" vbProcedure="false">RiepilogoSpesa3!$C$31</definedName>
    <definedName function="false" hidden="false" name="Q5C01714" vbProcedure="false">RiepilogoSpesa3!$D$31</definedName>
    <definedName function="false" hidden="false" name="Q5C01715" vbProcedure="false">RiepilogoSpesa3!$E$31</definedName>
    <definedName function="false" hidden="false" name="Q5C01716" vbProcedure="false">RiepilogoSpesa3!$F$31</definedName>
    <definedName function="false" hidden="false" name="Q5C01717" vbProcedure="false">RiepilogoSpesa3!$G$31</definedName>
    <definedName function="false" hidden="false" name="Q5C01718" vbProcedure="false">RiepilogoSpesa3!$H$31</definedName>
    <definedName function="false" hidden="false" name="Q5C01719" vbProcedure="false">RiepilogoSpesa3!$I$31</definedName>
    <definedName function="false" hidden="false" name="Q5C01720" vbProcedure="false">RiepilogoSpesa3!$J$31</definedName>
    <definedName function="false" hidden="false" name="Q5C01721" vbProcedure="false">RiepilogoSpesa3!$K$31</definedName>
    <definedName function="false" hidden="false" name="Q5C01722" vbProcedure="false">RiepilogoSpesa3!$L$31</definedName>
    <definedName function="false" hidden="false" name="Q5C01723" vbProcedure="false">RiepilogoSpesa3!$M$31</definedName>
    <definedName function="false" hidden="false" name="Q5C01724" vbProcedure="false">RiepilogoSpesa3!$N$31</definedName>
    <definedName function="false" hidden="false" name="Q5C01725" vbProcedure="false">RiepilogoSpesa3!$O$31</definedName>
    <definedName function="false" hidden="false" name="Q5C01726" vbProcedure="false">RiepilogoSpesa3!$A$32</definedName>
    <definedName function="false" hidden="false" name="Q5C01727" vbProcedure="false">RiepilogoSpesa3!$B$32</definedName>
    <definedName function="false" hidden="false" name="Q5C01728" vbProcedure="false">RiepilogoSpesa3!$C$32</definedName>
    <definedName function="false" hidden="false" name="Q5C01729" vbProcedure="false">RiepilogoSpesa3!$D$32</definedName>
    <definedName function="false" hidden="false" name="Q5C01730" vbProcedure="false">RiepilogoSpesa3!$E$32</definedName>
    <definedName function="false" hidden="false" name="Q5C01731" vbProcedure="false">RiepilogoSpesa3!$F$32</definedName>
    <definedName function="false" hidden="false" name="Q5C01732" vbProcedure="false">RiepilogoSpesa3!$G$32</definedName>
    <definedName function="false" hidden="false" name="Q5C01733" vbProcedure="false">RiepilogoSpesa3!$H$32</definedName>
    <definedName function="false" hidden="false" name="Q5C01734" vbProcedure="false">RiepilogoSpesa3!$I$32</definedName>
    <definedName function="false" hidden="false" name="Q5C01735" vbProcedure="false">RiepilogoSpesa3!$J$32</definedName>
    <definedName function="false" hidden="false" name="Q5C01736" vbProcedure="false">RiepilogoSpesa3!$K$32</definedName>
    <definedName function="false" hidden="false" name="Q5C01737" vbProcedure="false">RiepilogoSpesa3!$L$32</definedName>
    <definedName function="false" hidden="false" name="Q5C01738" vbProcedure="false">RiepilogoSpesa3!$M$32</definedName>
    <definedName function="false" hidden="false" name="Q5C01739" vbProcedure="false">RiepilogoSpesa3!$N$32</definedName>
    <definedName function="false" hidden="false" name="Q5C01740" vbProcedure="false">RiepilogoSpesa3!$O$32</definedName>
    <definedName function="false" hidden="false" name="Q5C01741" vbProcedure="false">RiepilogoSpesa3!$A$33</definedName>
    <definedName function="false" hidden="false" name="Q5C01742" vbProcedure="false">RiepilogoSpesa3!$B$33</definedName>
    <definedName function="false" hidden="false" name="Q5C01743" vbProcedure="false">RiepilogoSpesa3!$C$33</definedName>
    <definedName function="false" hidden="false" name="Q5C01744" vbProcedure="false">RiepilogoSpesa3!$D$33</definedName>
    <definedName function="false" hidden="false" name="Q5C01745" vbProcedure="false">RiepilogoSpesa3!$E$33</definedName>
    <definedName function="false" hidden="false" name="Q5C01746" vbProcedure="false">RiepilogoSpesa3!$F$33</definedName>
    <definedName function="false" hidden="false" name="Q5C01747" vbProcedure="false">RiepilogoSpesa3!$G$33</definedName>
    <definedName function="false" hidden="false" name="Q5C01748" vbProcedure="false">RiepilogoSpesa3!$H$33</definedName>
    <definedName function="false" hidden="false" name="Q5C01749" vbProcedure="false">RiepilogoSpesa3!$I$33</definedName>
    <definedName function="false" hidden="false" name="Q5C01750" vbProcedure="false">RiepilogoSpesa3!$J$33</definedName>
    <definedName function="false" hidden="false" name="Q5C01751" vbProcedure="false">RiepilogoSpesa3!$K$33</definedName>
    <definedName function="false" hidden="false" name="Q5C01752" vbProcedure="false">RiepilogoSpesa3!$L$33</definedName>
    <definedName function="false" hidden="false" name="Q5C01753" vbProcedure="false">RiepilogoSpesa3!$M$33</definedName>
    <definedName function="false" hidden="false" name="Q5C01754" vbProcedure="false">RiepilogoSpesa3!$N$33</definedName>
    <definedName function="false" hidden="false" name="Q5C01755" vbProcedure="false">RiepilogoSpesa3!$O$33</definedName>
    <definedName function="false" hidden="false" name="Q5C01756" vbProcedure="false">RiepilogoSpesa3!$A$34</definedName>
    <definedName function="false" hidden="false" name="Q5C01757" vbProcedure="false">RiepilogoSpesa3!$B$34</definedName>
    <definedName function="false" hidden="false" name="Q5C01758" vbProcedure="false">RiepilogoSpesa3!$C$34</definedName>
    <definedName function="false" hidden="false" name="Q5C01759" vbProcedure="false">RiepilogoSpesa3!$D$34</definedName>
    <definedName function="false" hidden="false" name="Q5C01760" vbProcedure="false">RiepilogoSpesa3!$E$34</definedName>
    <definedName function="false" hidden="false" name="Q5C01761" vbProcedure="false">RiepilogoSpesa3!$F$34</definedName>
    <definedName function="false" hidden="false" name="Q5C01762" vbProcedure="false">RiepilogoSpesa3!$G$34</definedName>
    <definedName function="false" hidden="false" name="Q5C01763" vbProcedure="false">RiepilogoSpesa3!$H$34</definedName>
    <definedName function="false" hidden="false" name="Q5C01764" vbProcedure="false">RiepilogoSpesa3!$I$34</definedName>
    <definedName function="false" hidden="false" name="Q5C01765" vbProcedure="false">RiepilogoSpesa3!$J$34</definedName>
    <definedName function="false" hidden="false" name="Q5C01766" vbProcedure="false">RiepilogoSpesa3!$K$34</definedName>
    <definedName function="false" hidden="false" name="Q5C01767" vbProcedure="false">RiepilogoSpesa3!$L$34</definedName>
    <definedName function="false" hidden="false" name="Q5C01768" vbProcedure="false">RiepilogoSpesa3!$M$34</definedName>
    <definedName function="false" hidden="false" name="Q5C01769" vbProcedure="false">RiepilogoSpesa3!$N$34</definedName>
    <definedName function="false" hidden="false" name="Q5C01770" vbProcedure="false">RiepilogoSpesa3!$O$34</definedName>
    <definedName function="false" hidden="false" name="Q5C01771" vbProcedure="false">RiepilogoSpesa3!$A$35</definedName>
    <definedName function="false" hidden="false" name="Q5C01772" vbProcedure="false">RiepilogoSpesa3!$B$35</definedName>
    <definedName function="false" hidden="false" name="Q5C01773" vbProcedure="false">RiepilogoSpesa3!$C$35</definedName>
    <definedName function="false" hidden="false" name="Q5C01774" vbProcedure="false">RiepilogoSpesa3!$D$35</definedName>
    <definedName function="false" hidden="false" name="Q5C01775" vbProcedure="false">RiepilogoSpesa3!$E$35</definedName>
    <definedName function="false" hidden="false" name="Q5C01776" vbProcedure="false">RiepilogoSpesa3!$F$35</definedName>
    <definedName function="false" hidden="false" name="Q5C01777" vbProcedure="false">RiepilogoSpesa3!$G$35</definedName>
    <definedName function="false" hidden="false" name="Q5C01778" vbProcedure="false">RiepilogoSpesa3!$H$35</definedName>
    <definedName function="false" hidden="false" name="Q5C01779" vbProcedure="false">RiepilogoSpesa3!$I$35</definedName>
    <definedName function="false" hidden="false" name="Q5C01780" vbProcedure="false">RiepilogoSpesa3!$J$35</definedName>
    <definedName function="false" hidden="false" name="Q5C01781" vbProcedure="false">RiepilogoSpesa3!$K$35</definedName>
    <definedName function="false" hidden="false" name="Q5C01782" vbProcedure="false">RiepilogoSpesa3!$L$35</definedName>
    <definedName function="false" hidden="false" name="Q5C01783" vbProcedure="false">RiepilogoSpesa3!$M$35</definedName>
    <definedName function="false" hidden="false" name="Q5C01784" vbProcedure="false">RiepilogoSpesa3!$N$35</definedName>
    <definedName function="false" hidden="false" name="Q5C01785" vbProcedure="false">RiepilogoSpesa3!$O$35</definedName>
    <definedName function="false" hidden="false" name="Q5C01786" vbProcedure="false">RiepilogoSpesa3!$A$36</definedName>
    <definedName function="false" hidden="false" name="Q5C01787" vbProcedure="false">RiepilogoSpesa3!$B$36</definedName>
    <definedName function="false" hidden="false" name="Q5C01788" vbProcedure="false">RiepilogoSpesa3!$C$36</definedName>
    <definedName function="false" hidden="false" name="Q5C01789" vbProcedure="false">RiepilogoSpesa3!$D$36</definedName>
    <definedName function="false" hidden="false" name="Q5C01790" vbProcedure="false">RiepilogoSpesa3!$E$36</definedName>
    <definedName function="false" hidden="false" name="Q5C01791" vbProcedure="false">RiepilogoSpesa3!$F$36</definedName>
    <definedName function="false" hidden="false" name="Q5C01792" vbProcedure="false">RiepilogoSpesa3!$G$36</definedName>
    <definedName function="false" hidden="false" name="Q5C01793" vbProcedure="false">RiepilogoSpesa3!$H$36</definedName>
    <definedName function="false" hidden="false" name="Q5C01794" vbProcedure="false">RiepilogoSpesa3!$I$36</definedName>
    <definedName function="false" hidden="false" name="Q5C01795" vbProcedure="false">RiepilogoSpesa3!$J$36</definedName>
    <definedName function="false" hidden="false" name="Q5C01796" vbProcedure="false">RiepilogoSpesa3!$K$36</definedName>
    <definedName function="false" hidden="false" name="Q5C01797" vbProcedure="false">RiepilogoSpesa3!$L$36</definedName>
    <definedName function="false" hidden="false" name="Q5C01798" vbProcedure="false">RiepilogoSpesa3!$M$36</definedName>
    <definedName function="false" hidden="false" name="Q5C01799" vbProcedure="false">RiepilogoSpesa3!$N$36</definedName>
    <definedName function="false" hidden="false" name="Q5C01800" vbProcedure="false">RiepilogoSpesa3!$O$36</definedName>
    <definedName function="false" hidden="false" name="Q5C01801" vbProcedure="false">RiepilogoSpesa3!$A$37</definedName>
    <definedName function="false" hidden="false" name="Q5C01802" vbProcedure="false">RiepilogoSpesa3!$B$37</definedName>
    <definedName function="false" hidden="false" name="Q5C01803" vbProcedure="false">RiepilogoSpesa3!$C$37</definedName>
    <definedName function="false" hidden="false" name="Q5C01804" vbProcedure="false">RiepilogoSpesa3!$D$37</definedName>
    <definedName function="false" hidden="false" name="Q5C01805" vbProcedure="false">RiepilogoSpesa3!$E$37</definedName>
    <definedName function="false" hidden="false" name="Q5C01806" vbProcedure="false">RiepilogoSpesa3!$F$37</definedName>
    <definedName function="false" hidden="false" name="Q5C01807" vbProcedure="false">RiepilogoSpesa3!$G$37</definedName>
    <definedName function="false" hidden="false" name="Q5C01808" vbProcedure="false">RiepilogoSpesa3!$H$37</definedName>
    <definedName function="false" hidden="false" name="Q5C01809" vbProcedure="false">RiepilogoSpesa3!$I$37</definedName>
    <definedName function="false" hidden="false" name="Q5C01810" vbProcedure="false">RiepilogoSpesa3!$J$37</definedName>
    <definedName function="false" hidden="false" name="Q5C01811" vbProcedure="false">RiepilogoSpesa3!$K$37</definedName>
    <definedName function="false" hidden="false" name="Q5C01812" vbProcedure="false">RiepilogoSpesa3!$L$37</definedName>
    <definedName function="false" hidden="false" name="Q5C01813" vbProcedure="false">RiepilogoSpesa3!$M$37</definedName>
    <definedName function="false" hidden="false" name="Q5C01814" vbProcedure="false">RiepilogoSpesa3!$N$37</definedName>
    <definedName function="false" hidden="false" name="Q5C01815" vbProcedure="false">RiepilogoSpesa3!$O$37</definedName>
    <definedName function="false" hidden="false" name="Q5C01816" vbProcedure="false">RiepilogoSpesa3!$A$38</definedName>
    <definedName function="false" hidden="false" name="Q5C01817" vbProcedure="false">RiepilogoSpesa3!$B$38</definedName>
    <definedName function="false" hidden="false" name="Q5C01818" vbProcedure="false">RiepilogoSpesa3!$C$38</definedName>
    <definedName function="false" hidden="false" name="Q5C01819" vbProcedure="false">RiepilogoSpesa3!$D$38</definedName>
    <definedName function="false" hidden="false" name="Q5C01820" vbProcedure="false">RiepilogoSpesa3!$E$38</definedName>
    <definedName function="false" hidden="false" name="Q5C01821" vbProcedure="false">RiepilogoSpesa3!$F$38</definedName>
    <definedName function="false" hidden="false" name="Q5C01822" vbProcedure="false">RiepilogoSpesa3!$G$38</definedName>
    <definedName function="false" hidden="false" name="Q5C01823" vbProcedure="false">RiepilogoSpesa3!$H$38</definedName>
    <definedName function="false" hidden="false" name="Q5C01824" vbProcedure="false">RiepilogoSpesa3!$I$38</definedName>
    <definedName function="false" hidden="false" name="Q5C01825" vbProcedure="false">RiepilogoSpesa3!$J$38</definedName>
    <definedName function="false" hidden="false" name="Q5C01826" vbProcedure="false">RiepilogoSpesa3!$K$38</definedName>
    <definedName function="false" hidden="false" name="Q5C01827" vbProcedure="false">RiepilogoSpesa3!$L$38</definedName>
    <definedName function="false" hidden="false" name="Q5C01828" vbProcedure="false">RiepilogoSpesa3!$M$38</definedName>
    <definedName function="false" hidden="false" name="Q5C01829" vbProcedure="false">RiepilogoSpesa3!$N$38</definedName>
    <definedName function="false" hidden="false" name="Q5C01830" vbProcedure="false">RiepilogoSpesa3!$O$38</definedName>
    <definedName function="false" hidden="false" name="Q5C01831" vbProcedure="false">#REF!</definedName>
    <definedName function="false" hidden="false" name="Q5C01832" vbProcedure="false">#REF!</definedName>
    <definedName function="false" hidden="false" name="Q5C01833" vbProcedure="false">#REF!</definedName>
    <definedName function="false" hidden="false" name="Q5C01834" vbProcedure="false">#REF!</definedName>
    <definedName function="false" hidden="false" name="Q5C01835" vbProcedure="false">#REF!</definedName>
    <definedName function="false" hidden="false" name="Q5C01836" vbProcedure="false">#REF!</definedName>
    <definedName function="false" hidden="false" name="Q5C01837" vbProcedure="false">#REF!</definedName>
    <definedName function="false" hidden="false" name="Q5C01838" vbProcedure="false">#REF!</definedName>
    <definedName function="false" hidden="false" name="Q5C01839" vbProcedure="false">#REF!</definedName>
    <definedName function="false" hidden="false" name="Q5C01840" vbProcedure="false">#REF!</definedName>
    <definedName function="false" hidden="false" name="Q5C01841" vbProcedure="false">#REF!</definedName>
    <definedName function="false" hidden="false" name="Q5C01842" vbProcedure="false">#REF!</definedName>
    <definedName function="false" hidden="false" name="Q5C01843" vbProcedure="false">#REF!</definedName>
    <definedName function="false" hidden="false" name="Q5C01844" vbProcedure="false">#REF!</definedName>
    <definedName function="false" hidden="false" name="Q5C01845" vbProcedure="false">#REF!</definedName>
    <definedName function="false" hidden="false" name="Q5C01846" vbProcedure="false">#REF!</definedName>
    <definedName function="false" hidden="false" name="Q5C01847" vbProcedure="false">#REF!</definedName>
    <definedName function="false" hidden="false" name="Q5C01848" vbProcedure="false">#REF!</definedName>
    <definedName function="false" hidden="false" name="Q5C01849" vbProcedure="false">#REF!</definedName>
    <definedName function="false" hidden="false" name="Q5C01850" vbProcedure="false">#REF!</definedName>
    <definedName function="false" hidden="false" name="Q5C01851" vbProcedure="false">#REF!</definedName>
    <definedName function="false" hidden="false" name="Q5C01852" vbProcedure="false">#REF!</definedName>
    <definedName function="false" hidden="false" name="Q5C01853" vbProcedure="false">#REF!</definedName>
    <definedName function="false" hidden="false" name="Q5C01854" vbProcedure="false">#REF!</definedName>
    <definedName function="false" hidden="false" name="Q5C01855" vbProcedure="false">#REF!</definedName>
    <definedName function="false" hidden="false" name="Q5C01856" vbProcedure="false">#REF!</definedName>
    <definedName function="false" hidden="false" name="Q5C01857" vbProcedure="false">#REF!</definedName>
    <definedName function="false" hidden="false" name="Q5C01858" vbProcedure="false">#REF!</definedName>
    <definedName function="false" hidden="false" name="Q5C01859" vbProcedure="false">#REF!</definedName>
    <definedName function="false" hidden="false" name="Q5C01860" vbProcedure="false">#REF!</definedName>
    <definedName function="false" hidden="false" name="Q5C01861" vbProcedure="false">#REF!</definedName>
    <definedName function="false" hidden="false" name="Q5C01862" vbProcedure="false">#REF!</definedName>
    <definedName function="false" hidden="false" name="Q5C01863" vbProcedure="false">#REF!</definedName>
    <definedName function="false" hidden="false" name="Q5C01864" vbProcedure="false">#REF!</definedName>
    <definedName function="false" hidden="false" name="Q5C01865" vbProcedure="false">#REF!</definedName>
    <definedName function="false" hidden="false" name="Q5C01866" vbProcedure="false">#REF!</definedName>
    <definedName function="false" hidden="false" name="Q5C01867" vbProcedure="false">#REF!</definedName>
    <definedName function="false" hidden="false" name="Q5C01868" vbProcedure="false">#REF!</definedName>
    <definedName function="false" hidden="false" name="Q5C01869" vbProcedure="false">#REF!</definedName>
    <definedName function="false" hidden="false" name="Q5C01870" vbProcedure="false">#REF!</definedName>
    <definedName function="false" hidden="false" name="Q5C01871" vbProcedure="false">#REF!</definedName>
    <definedName function="false" hidden="false" name="Q5C01872" vbProcedure="false">#REF!</definedName>
    <definedName function="false" hidden="false" name="Q5C01873" vbProcedure="false">#REF!</definedName>
    <definedName function="false" hidden="false" name="Q5C01874" vbProcedure="false">#REF!</definedName>
    <definedName function="false" hidden="false" name="Q5C01875" vbProcedure="false">#REF!</definedName>
    <definedName function="false" hidden="false" name="Q5C01876" vbProcedure="false">#REF!</definedName>
    <definedName function="false" hidden="false" name="Q5C01877" vbProcedure="false">#REF!</definedName>
    <definedName function="false" hidden="false" name="Q5C01878" vbProcedure="false">#REF!</definedName>
    <definedName function="false" hidden="false" name="Q5C01879" vbProcedure="false">#REF!</definedName>
    <definedName function="false" hidden="false" name="Q5C01880" vbProcedure="false">#REF!</definedName>
    <definedName function="false" hidden="false" name="Q5C01881" vbProcedure="false">#REF!</definedName>
    <definedName function="false" hidden="false" name="Q5C01882" vbProcedure="false">#REF!</definedName>
    <definedName function="false" hidden="false" name="Q5C01883" vbProcedure="false">#REF!</definedName>
    <definedName function="false" hidden="false" name="Q5C01884" vbProcedure="false">#REF!</definedName>
    <definedName function="false" hidden="false" name="Q5C01885" vbProcedure="false">#REF!</definedName>
    <definedName function="false" hidden="false" name="Q5C01886" vbProcedure="false">#REF!</definedName>
    <definedName function="false" hidden="false" name="Q5C01887" vbProcedure="false">#REF!</definedName>
    <definedName function="false" hidden="false" name="Q5C01888" vbProcedure="false">#REF!</definedName>
    <definedName function="false" hidden="false" name="Q5C01889" vbProcedure="false">#REF!</definedName>
    <definedName function="false" hidden="false" name="Q5C01890" vbProcedure="false">#REF!</definedName>
    <definedName function="false" hidden="false" name="Q5C01891" vbProcedure="false">#REF!</definedName>
    <definedName function="false" hidden="false" name="Q5C01892" vbProcedure="false">#REF!</definedName>
    <definedName function="false" hidden="false" name="Q5C01893" vbProcedure="false">#REF!</definedName>
    <definedName function="false" hidden="false" name="Q5C01894" vbProcedure="false">#REF!</definedName>
    <definedName function="false" hidden="false" name="Q5C01895" vbProcedure="false">#REF!</definedName>
    <definedName function="false" hidden="false" name="Q5C01896" vbProcedure="false">#REF!</definedName>
    <definedName function="false" hidden="false" name="Q5C01897" vbProcedure="false">#REF!</definedName>
    <definedName function="false" hidden="false" name="Q5C01898" vbProcedure="false">#REF!</definedName>
    <definedName function="false" hidden="false" name="Q5C01899" vbProcedure="false">#REF!</definedName>
    <definedName function="false" hidden="false" name="Q5C01900" vbProcedure="false">#REF!</definedName>
    <definedName function="false" hidden="false" name="Q5C01901" vbProcedure="false">#REF!</definedName>
    <definedName function="false" hidden="false" name="Q5C01902" vbProcedure="false">#REF!</definedName>
    <definedName function="false" hidden="false" name="Q5C01903" vbProcedure="false">#REF!</definedName>
    <definedName function="false" hidden="false" name="Q5C01904" vbProcedure="false">#REF!</definedName>
    <definedName function="false" hidden="false" name="Q5C01905" vbProcedure="false">#REF!</definedName>
    <definedName function="false" hidden="false" name="Q5C01906" vbProcedure="false">#REF!</definedName>
    <definedName function="false" hidden="false" name="Q5C01907" vbProcedure="false">#REF!</definedName>
    <definedName function="false" hidden="false" name="Q5C01908" vbProcedure="false">#REF!</definedName>
    <definedName function="false" hidden="false" name="Q5C01909" vbProcedure="false">#REF!</definedName>
    <definedName function="false" hidden="false" name="Q5C01910" vbProcedure="false">#REF!</definedName>
    <definedName function="false" hidden="false" name="Q5C01911" vbProcedure="false">#REF!</definedName>
    <definedName function="false" hidden="false" name="Q5C01912" vbProcedure="false">#REF!</definedName>
    <definedName function="false" hidden="false" name="Q5C01913" vbProcedure="false">#REF!</definedName>
    <definedName function="false" hidden="false" name="Q5C01914" vbProcedure="false">#REF!</definedName>
    <definedName function="false" hidden="false" name="Q5C01915" vbProcedure="false">#REF!</definedName>
    <definedName function="false" hidden="false" name="Q5C01916" vbProcedure="false">#REF!</definedName>
    <definedName function="false" hidden="false" name="Q5C01917" vbProcedure="false">#REF!</definedName>
    <definedName function="false" hidden="false" name="Q5C01918" vbProcedure="false">#REF!</definedName>
    <definedName function="false" hidden="false" name="Q5C01919" vbProcedure="false">#REF!</definedName>
    <definedName function="false" hidden="false" name="Q5C01920" vbProcedure="false">#REF!</definedName>
    <definedName function="false" hidden="false" name="Q5C01921" vbProcedure="false">#REF!</definedName>
    <definedName function="false" hidden="false" name="Q5C01922" vbProcedure="false">#REF!</definedName>
    <definedName function="false" hidden="false" name="Q5C01923" vbProcedure="false">#REF!</definedName>
    <definedName function="false" hidden="false" name="Q5C01924" vbProcedure="false">#REF!</definedName>
    <definedName function="false" hidden="false" name="Q5C01925" vbProcedure="false">#REF!</definedName>
    <definedName function="false" hidden="false" name="Q5C01926" vbProcedure="false">#REF!</definedName>
    <definedName function="false" hidden="false" name="Q5C01927" vbProcedure="false">#REF!</definedName>
    <definedName function="false" hidden="false" name="Q5C01928" vbProcedure="false">#REF!</definedName>
    <definedName function="false" hidden="false" name="Q5C01929" vbProcedure="false">#REF!</definedName>
    <definedName function="false" hidden="false" name="Q5C01930" vbProcedure="false">#REF!</definedName>
    <definedName function="false" hidden="false" name="Q5C01931" vbProcedure="false">#REF!</definedName>
    <definedName function="false" hidden="false" name="Q5C01932" vbProcedure="false">#REF!</definedName>
    <definedName function="false" hidden="false" name="Q5C01933" vbProcedure="false">#REF!</definedName>
    <definedName function="false" hidden="false" name="Q5C01934" vbProcedure="false">#REF!</definedName>
    <definedName function="false" hidden="false" name="Q5C01935" vbProcedure="false">#REF!</definedName>
    <definedName function="false" hidden="false" name="Q5C01936" vbProcedure="false">#REF!</definedName>
    <definedName function="false" hidden="false" name="Q5C01937" vbProcedure="false">#REF!</definedName>
    <definedName function="false" hidden="false" name="Q5C01938" vbProcedure="false">#REF!</definedName>
    <definedName function="false" hidden="false" name="Q5C01939" vbProcedure="false">#REF!</definedName>
    <definedName function="false" hidden="false" name="Q5C01940" vbProcedure="false">#REF!</definedName>
    <definedName function="false" hidden="false" name="Q5C01941" vbProcedure="false">#REF!</definedName>
    <definedName function="false" hidden="false" name="Q5C01942" vbProcedure="false">#REF!</definedName>
    <definedName function="false" hidden="false" name="Q5C01943" vbProcedure="false">#REF!</definedName>
    <definedName function="false" hidden="false" name="Q5C01944" vbProcedure="false">#REF!</definedName>
    <definedName function="false" hidden="false" name="Q5C01945" vbProcedure="false">#REF!</definedName>
    <definedName function="false" hidden="false" name="Q5C01946" vbProcedure="false">#REF!</definedName>
    <definedName function="false" hidden="false" name="Q5C01947" vbProcedure="false">#REF!</definedName>
    <definedName function="false" hidden="false" name="Q5C01948" vbProcedure="false">#REF!</definedName>
    <definedName function="false" hidden="false" name="Q5C01949" vbProcedure="false">#REF!</definedName>
    <definedName function="false" hidden="false" name="Q5C01950" vbProcedure="false">#REF!</definedName>
    <definedName function="false" hidden="false" name="Q5C01951" vbProcedure="false">#REF!</definedName>
    <definedName function="false" hidden="false" name="Q5C01952" vbProcedure="false">#REF!</definedName>
    <definedName function="false" hidden="false" name="Q5C01953" vbProcedure="false">#REF!</definedName>
    <definedName function="false" hidden="false" name="Q5C01954" vbProcedure="false">#REF!</definedName>
    <definedName function="false" hidden="false" name="Q5C01955" vbProcedure="false">#REF!</definedName>
    <definedName function="false" hidden="false" name="Q5C01956" vbProcedure="false">#REF!</definedName>
    <definedName function="false" hidden="false" name="Q5C01957" vbProcedure="false">#REF!</definedName>
    <definedName function="false" hidden="false" name="Q5C01958" vbProcedure="false">#REF!</definedName>
    <definedName function="false" hidden="false" name="Q5C01959" vbProcedure="false">#REF!</definedName>
    <definedName function="false" hidden="false" name="Q5C01960" vbProcedure="false">#REF!</definedName>
    <definedName function="false" hidden="false" name="Q5C01961" vbProcedure="false">#REF!</definedName>
    <definedName function="false" hidden="false" name="Q5C01962" vbProcedure="false">#REF!</definedName>
    <definedName function="false" hidden="false" name="Q5C01963" vbProcedure="false">#REF!</definedName>
    <definedName function="false" hidden="false" name="Q5C01964" vbProcedure="false">#REF!</definedName>
    <definedName function="false" hidden="false" name="Q5C01965" vbProcedure="false">#REF!</definedName>
    <definedName function="false" hidden="false" name="Q5C01966" vbProcedure="false">#REF!</definedName>
    <definedName function="false" hidden="false" name="Q5C01967" vbProcedure="false">#REF!</definedName>
    <definedName function="false" hidden="false" name="Q5C01968" vbProcedure="false">#REF!</definedName>
    <definedName function="false" hidden="false" name="Q5C01969" vbProcedure="false">#REF!</definedName>
    <definedName function="false" hidden="false" name="Q5C01970" vbProcedure="false">#REF!</definedName>
    <definedName function="false" hidden="false" name="Q5C01971" vbProcedure="false">#REF!</definedName>
    <definedName function="false" hidden="false" name="Q5C01972" vbProcedure="false">#REF!</definedName>
    <definedName function="false" hidden="false" name="Q5C01973" vbProcedure="false">#REF!</definedName>
    <definedName function="false" hidden="false" name="Q5C01974" vbProcedure="false">#REF!</definedName>
    <definedName function="false" hidden="false" name="Q5C01975" vbProcedure="false">#REF!</definedName>
    <definedName function="false" hidden="false" name="Q5C01976" vbProcedure="false">#REF!</definedName>
    <definedName function="false" hidden="false" name="Q5C01977" vbProcedure="false">#REF!</definedName>
    <definedName function="false" hidden="false" name="Q5C01978" vbProcedure="false">#REF!</definedName>
    <definedName function="false" hidden="false" name="Q5C01979" vbProcedure="false">#REF!</definedName>
    <definedName function="false" hidden="false" name="Q5C01980" vbProcedure="false">#REF!</definedName>
    <definedName function="false" hidden="false" name="Q5C01981" vbProcedure="false">#REF!</definedName>
    <definedName function="false" hidden="false" name="Q5C01982" vbProcedure="false">#REF!</definedName>
    <definedName function="false" hidden="false" name="Q5C01983" vbProcedure="false">#REF!</definedName>
    <definedName function="false" hidden="false" name="Q5C01984" vbProcedure="false">#REF!</definedName>
    <definedName function="false" hidden="false" name="Q5C01985" vbProcedure="false">#REF!</definedName>
    <definedName function="false" hidden="false" name="Q5C01986" vbProcedure="false">#REF!</definedName>
    <definedName function="false" hidden="false" name="Q5C01987" vbProcedure="false">#REF!</definedName>
    <definedName function="false" hidden="false" name="Q5C01988" vbProcedure="false">#REF!</definedName>
    <definedName function="false" hidden="false" name="Q5C01989" vbProcedure="false">#REF!</definedName>
    <definedName function="false" hidden="false" name="Q5C01990" vbProcedure="false">#REF!</definedName>
    <definedName function="false" hidden="false" name="Q5C01991" vbProcedure="false">#REF!</definedName>
    <definedName function="false" hidden="false" name="Q5C01992" vbProcedure="false">#REF!</definedName>
    <definedName function="false" hidden="false" name="Q5C01993" vbProcedure="false">#REF!</definedName>
    <definedName function="false" hidden="false" name="Q5C01994" vbProcedure="false">#REF!</definedName>
    <definedName function="false" hidden="false" name="Q5C01995" vbProcedure="false">#REF!</definedName>
    <definedName function="false" hidden="false" name="Q5C01996" vbProcedure="false">#REF!</definedName>
    <definedName function="false" hidden="false" name="Q5C01997" vbProcedure="false">#REF!</definedName>
    <definedName function="false" hidden="false" name="Q5C01998" vbProcedure="false">#REF!</definedName>
    <definedName function="false" hidden="false" name="Q5C01999" vbProcedure="false">#REF!</definedName>
    <definedName function="false" hidden="false" name="Q5C02000" vbProcedure="false">#REF!</definedName>
    <definedName function="false" hidden="false" name="Q5C02001" vbProcedure="false">#REF!</definedName>
    <definedName function="false" hidden="false" name="Q5C02002" vbProcedure="false">#REF!</definedName>
    <definedName function="false" hidden="false" name="Q5C02003" vbProcedure="false">#REF!</definedName>
    <definedName function="false" hidden="false" name="Q5C02004" vbProcedure="false">#REF!</definedName>
    <definedName function="false" hidden="false" name="Q5C02005" vbProcedure="false">#REF!</definedName>
    <definedName function="false" hidden="false" name="Q5C02006" vbProcedure="false">#REF!</definedName>
    <definedName function="false" hidden="false" name="Q5C02007" vbProcedure="false">#REF!</definedName>
    <definedName function="false" hidden="false" name="Q5C02008" vbProcedure="false">#REF!</definedName>
    <definedName function="false" hidden="false" name="Q5C02009" vbProcedure="false">#REF!</definedName>
    <definedName function="false" hidden="false" name="Q5C02010" vbProcedure="false">#REF!</definedName>
    <definedName function="false" hidden="false" name="Q5C02011" vbProcedure="false">#REF!</definedName>
    <definedName function="false" hidden="false" name="Q5C02012" vbProcedure="false">#REF!</definedName>
    <definedName function="false" hidden="false" name="Q5C02013" vbProcedure="false">#REF!</definedName>
    <definedName function="false" hidden="false" name="Q5C02014" vbProcedure="false">#REF!</definedName>
    <definedName function="false" hidden="false" name="Q5C02015" vbProcedure="false">#REF!</definedName>
    <definedName function="false" hidden="false" name="Q5C02016" vbProcedure="false">#REF!</definedName>
    <definedName function="false" hidden="false" name="Q5C02017" vbProcedure="false">#REF!</definedName>
    <definedName function="false" hidden="false" name="Q5C02018" vbProcedure="false">#REF!</definedName>
    <definedName function="false" hidden="false" name="Q5C02019" vbProcedure="false">#REF!</definedName>
    <definedName function="false" hidden="false" name="Q5C02020" vbProcedure="false">#REF!</definedName>
    <definedName function="false" hidden="false" name="Q5C02021" vbProcedure="false">#REF!</definedName>
    <definedName function="false" hidden="false" name="Q5C02022" vbProcedure="false">#REF!</definedName>
    <definedName function="false" hidden="false" name="Q5C02023" vbProcedure="false">#REF!</definedName>
    <definedName function="false" hidden="false" name="Q5C02024" vbProcedure="false">#REF!</definedName>
    <definedName function="false" hidden="false" name="Q5C02025" vbProcedure="false">#REF!</definedName>
    <definedName function="false" hidden="false" name="Q5C02026" vbProcedure="false">#REF!</definedName>
    <definedName function="false" hidden="false" name="Q5C02027" vbProcedure="false">#REF!</definedName>
    <definedName function="false" hidden="false" name="Q5C02028" vbProcedure="false">#REF!</definedName>
    <definedName function="false" hidden="false" name="Q5C02029" vbProcedure="false">#REF!</definedName>
    <definedName function="false" hidden="false" name="Q5C02030" vbProcedure="false">#REF!</definedName>
    <definedName function="false" hidden="false" name="Q5C02031" vbProcedure="false">#REF!</definedName>
    <definedName function="false" hidden="false" name="Q5C02032" vbProcedure="false">#REF!</definedName>
    <definedName function="false" hidden="false" name="Q5C02033" vbProcedure="false">#REF!</definedName>
    <definedName function="false" hidden="false" name="Q5C02034" vbProcedure="false">#REF!</definedName>
    <definedName function="false" hidden="false" name="Q5C02035" vbProcedure="false">#REF!</definedName>
    <definedName function="false" hidden="false" name="Q5C02036" vbProcedure="false">#REF!</definedName>
    <definedName function="false" hidden="false" name="Q5C02037" vbProcedure="false">#REF!</definedName>
    <definedName function="false" hidden="false" name="Q5C02038" vbProcedure="false">#REF!</definedName>
    <definedName function="false" hidden="false" name="Q5C02039" vbProcedure="false">#REF!</definedName>
    <definedName function="false" hidden="false" name="Q5C02040" vbProcedure="false">#REF!</definedName>
    <definedName function="false" hidden="false" name="Q5C02041" vbProcedure="false">#REF!</definedName>
    <definedName function="false" hidden="false" name="Q5C02042" vbProcedure="false">#REF!</definedName>
    <definedName function="false" hidden="false" name="Q5C02043" vbProcedure="false">#REF!</definedName>
    <definedName function="false" hidden="false" name="Q5C02044" vbProcedure="false">#REF!</definedName>
    <definedName function="false" hidden="false" name="Q5C02045" vbProcedure="false">#REF!</definedName>
    <definedName function="false" hidden="false" name="Q5C02046" vbProcedure="false">#REF!</definedName>
    <definedName function="false" hidden="false" name="Q5C02047" vbProcedure="false">#REF!</definedName>
    <definedName function="false" hidden="false" name="Q5C02048" vbProcedure="false">#REF!</definedName>
    <definedName function="false" hidden="false" name="Q5C02049" vbProcedure="false">#REF!</definedName>
    <definedName function="false" hidden="false" name="Q5C02050" vbProcedure="false">#REF!</definedName>
    <definedName function="false" hidden="false" name="Q5C02051" vbProcedure="false">#REF!</definedName>
    <definedName function="false" hidden="false" name="Q5C02052" vbProcedure="false">#REF!</definedName>
    <definedName function="false" hidden="false" name="Q5C02053" vbProcedure="false">#REF!</definedName>
    <definedName function="false" hidden="false" name="Q5C02054" vbProcedure="false">#REF!</definedName>
    <definedName function="false" hidden="false" name="Q5C02055" vbProcedure="false">#REF!</definedName>
    <definedName function="false" hidden="false" name="Q5C02056" vbProcedure="false">#REF!</definedName>
    <definedName function="false" hidden="false" name="Q5C02057" vbProcedure="false">#REF!</definedName>
    <definedName function="false" hidden="false" name="Q5C02058" vbProcedure="false">#REF!</definedName>
    <definedName function="false" hidden="false" name="Q5C02059" vbProcedure="false">#REF!</definedName>
    <definedName function="false" hidden="false" name="Q5C02060" vbProcedure="false">#REF!</definedName>
    <definedName function="false" hidden="false" name="Q5C02061" vbProcedure="false">#REF!</definedName>
    <definedName function="false" hidden="false" name="Q5C02062" vbProcedure="false">#REF!</definedName>
    <definedName function="false" hidden="false" name="Q5C02063" vbProcedure="false">#REF!</definedName>
    <definedName function="false" hidden="false" name="Q5C02064" vbProcedure="false">#REF!</definedName>
    <definedName function="false" hidden="false" name="Q5C02065" vbProcedure="false">#REF!</definedName>
    <definedName function="false" hidden="false" name="Q5C02066" vbProcedure="false">#REF!</definedName>
    <definedName function="false" hidden="false" name="Q5C02067" vbProcedure="false">#REF!</definedName>
    <definedName function="false" hidden="false" name="Q5C02068" vbProcedure="false">#REF!</definedName>
    <definedName function="false" hidden="false" name="Q5C02069" vbProcedure="false">#REF!</definedName>
    <definedName function="false" hidden="false" name="Q5C02070" vbProcedure="false">#REF!</definedName>
    <definedName function="false" hidden="false" name="Q5C02071" vbProcedure="false">#REF!</definedName>
    <definedName function="false" hidden="false" name="Q5C02072" vbProcedure="false">#REF!</definedName>
    <definedName function="false" hidden="false" name="Q5C02073" vbProcedure="false">#REF!</definedName>
    <definedName function="false" hidden="false" name="Q5C02074" vbProcedure="false">#REF!</definedName>
    <definedName function="false" hidden="false" name="Q5C02075" vbProcedure="false">#REF!</definedName>
    <definedName function="false" hidden="false" name="Q5C02076" vbProcedure="false">#REF!</definedName>
    <definedName function="false" hidden="false" name="Q5C02077" vbProcedure="false">#REF!</definedName>
    <definedName function="false" hidden="false" name="Q5C02078" vbProcedure="false">#REF!</definedName>
    <definedName function="false" hidden="false" name="Q5C02079" vbProcedure="false">#REF!</definedName>
    <definedName function="false" hidden="false" name="Q5C02080" vbProcedure="false">#REF!</definedName>
    <definedName function="false" hidden="false" name="Q5C02081" vbProcedure="false">#REF!</definedName>
    <definedName function="false" hidden="false" name="Q5C02082" vbProcedure="false">#REF!</definedName>
    <definedName function="false" hidden="false" name="Q5C02083" vbProcedure="false">#REF!</definedName>
    <definedName function="false" hidden="false" name="Q5C02084" vbProcedure="false">#REF!</definedName>
    <definedName function="false" hidden="false" name="Q5C02085" vbProcedure="false">#REF!</definedName>
    <definedName function="false" hidden="false" name="Q5C02086" vbProcedure="false">#REF!</definedName>
    <definedName function="false" hidden="false" name="Q5C02087" vbProcedure="false">#REF!</definedName>
    <definedName function="false" hidden="false" name="Q5C02088" vbProcedure="false">#REF!</definedName>
    <definedName function="false" hidden="false" name="Q5C02089" vbProcedure="false">#REF!</definedName>
    <definedName function="false" hidden="false" name="Q5C02090" vbProcedure="false">#REF!</definedName>
    <definedName function="false" hidden="false" name="Q5C02091" vbProcedure="false">#REF!</definedName>
    <definedName function="false" hidden="false" name="Q5C02092" vbProcedure="false">#REF!</definedName>
    <definedName function="false" hidden="false" name="Q5C02093" vbProcedure="false">#REF!</definedName>
    <definedName function="false" hidden="false" name="Q5C02094" vbProcedure="false">#REF!</definedName>
    <definedName function="false" hidden="false" name="Q5C02095" vbProcedure="false">#REF!</definedName>
    <definedName function="false" hidden="false" name="Q5C02096" vbProcedure="false">#REF!</definedName>
    <definedName function="false" hidden="false" name="Q5C02097" vbProcedure="false">#REF!</definedName>
    <definedName function="false" hidden="false" name="Q5C02098" vbProcedure="false">#REF!</definedName>
    <definedName function="false" hidden="false" name="Q5C02099" vbProcedure="false">#REF!</definedName>
    <definedName function="false" hidden="false" name="Q5C02100" vbProcedure="false">#REF!</definedName>
    <definedName function="false" hidden="false" name="Q5C02101" vbProcedure="false">#REF!</definedName>
    <definedName function="false" hidden="false" name="Q5C02102" vbProcedure="false">#REF!</definedName>
    <definedName function="false" hidden="false" name="Q5C02103" vbProcedure="false">#REF!</definedName>
    <definedName function="false" hidden="false" name="Q5C02104" vbProcedure="false">#REF!</definedName>
    <definedName function="false" hidden="false" name="Q5C02105" vbProcedure="false">#REF!</definedName>
    <definedName function="false" hidden="false" name="Q5C02106" vbProcedure="false">#REF!</definedName>
    <definedName function="false" hidden="false" name="Q5C02107" vbProcedure="false">#REF!</definedName>
    <definedName function="false" hidden="false" name="Q5C02108" vbProcedure="false">#REF!</definedName>
    <definedName function="false" hidden="false" name="Q5C02109" vbProcedure="false">#REF!</definedName>
    <definedName function="false" hidden="false" name="Q5C02110" vbProcedure="false">#REF!</definedName>
    <definedName function="false" hidden="false" name="Q5C02111" vbProcedure="false">#REF!</definedName>
    <definedName function="false" hidden="false" name="Q5C02112" vbProcedure="false">#REF!</definedName>
    <definedName function="false" hidden="false" name="Q5C02113" vbProcedure="false">#REF!</definedName>
    <definedName function="false" hidden="false" name="Q5C02114" vbProcedure="false">#REF!</definedName>
    <definedName function="false" hidden="false" name="Q5C02115" vbProcedure="false">#REF!</definedName>
    <definedName function="false" hidden="false" name="Q5C02116" vbProcedure="false">#REF!</definedName>
    <definedName function="false" hidden="false" name="Q5C02117" vbProcedure="false">#REF!</definedName>
    <definedName function="false" hidden="false" name="Q5C02118" vbProcedure="false">#REF!</definedName>
    <definedName function="false" hidden="false" name="Q5C02119" vbProcedure="false">#REF!</definedName>
    <definedName function="false" hidden="false" name="Q5C02120" vbProcedure="false">#REF!</definedName>
    <definedName function="false" hidden="false" name="Q5C02121" vbProcedure="false">#REF!</definedName>
    <definedName function="false" hidden="false" name="Q5C02122" vbProcedure="false">#REF!</definedName>
    <definedName function="false" hidden="false" name="Q5C02123" vbProcedure="false">#REF!</definedName>
    <definedName function="false" hidden="false" name="Q5C02124" vbProcedure="false">#REF!</definedName>
    <definedName function="false" hidden="false" name="Q5C02125" vbProcedure="false">#REF!</definedName>
    <definedName function="false" hidden="false" name="Q5C02126" vbProcedure="false">#REF!</definedName>
    <definedName function="false" hidden="false" name="Q5C02127" vbProcedure="false">#REF!</definedName>
    <definedName function="false" hidden="false" name="Q5C02128" vbProcedure="false">#REF!</definedName>
    <definedName function="false" hidden="false" name="Q5C02129" vbProcedure="false">#REF!</definedName>
    <definedName function="false" hidden="false" name="Q5C02130" vbProcedure="false">#REF!</definedName>
    <definedName function="false" hidden="false" name="Q5C02131" vbProcedure="false">#REF!</definedName>
    <definedName function="false" hidden="false" name="Q5C02132" vbProcedure="false">#REF!</definedName>
    <definedName function="false" hidden="false" name="Q5C02133" vbProcedure="false">#REF!</definedName>
    <definedName function="false" hidden="false" name="Q5C02134" vbProcedure="false">#REF!</definedName>
    <definedName function="false" hidden="false" name="Q5C02135" vbProcedure="false">#REF!</definedName>
    <definedName function="false" hidden="false" name="Q5C02136" vbProcedure="false">#REF!</definedName>
    <definedName function="false" hidden="false" name="Q5C02137" vbProcedure="false">#REF!</definedName>
    <definedName function="false" hidden="false" name="Q5C02138" vbProcedure="false">#REF!</definedName>
    <definedName function="false" hidden="false" name="Q5C02139" vbProcedure="false">#REF!</definedName>
    <definedName function="false" hidden="false" name="Q5C02140" vbProcedure="false">#REF!</definedName>
    <definedName function="false" hidden="false" name="Q5C02141" vbProcedure="false">#REF!</definedName>
    <definedName function="false" hidden="false" name="Q5C02142" vbProcedure="false">#REF!</definedName>
    <definedName function="false" hidden="false" name="Q5C02143" vbProcedure="false">#REF!</definedName>
    <definedName function="false" hidden="false" name="Q5C02144" vbProcedure="false">#REF!</definedName>
    <definedName function="false" hidden="false" name="Q5C02145" vbProcedure="false">#REF!</definedName>
    <definedName function="false" hidden="false" name="Q5C02146" vbProcedure="false">#REF!</definedName>
    <definedName function="false" hidden="false" name="Q5C02147" vbProcedure="false">#REF!</definedName>
    <definedName function="false" hidden="false" name="Q5C02148" vbProcedure="false">#REF!</definedName>
    <definedName function="false" hidden="false" name="Q5C02149" vbProcedure="false">#REF!</definedName>
    <definedName function="false" hidden="false" name="Q5C02150" vbProcedure="false">#REF!</definedName>
    <definedName function="false" hidden="false" name="Q5C02151" vbProcedure="false">#REF!</definedName>
    <definedName function="false" hidden="false" name="Q5C02152" vbProcedure="false">#REF!</definedName>
    <definedName function="false" hidden="false" name="Q5C02153" vbProcedure="false">#REF!</definedName>
    <definedName function="false" hidden="false" name="Q5C02154" vbProcedure="false">#REF!</definedName>
    <definedName function="false" hidden="false" name="Q5C02155" vbProcedure="false">#REF!</definedName>
    <definedName function="false" hidden="false" name="Q5C02156" vbProcedure="false">#REF!</definedName>
    <definedName function="false" hidden="false" name="Q5C02157" vbProcedure="false">#REF!</definedName>
    <definedName function="false" hidden="false" name="Q5C02158" vbProcedure="false">#REF!</definedName>
    <definedName function="false" hidden="false" name="Q5C02159" vbProcedure="false">#REF!</definedName>
    <definedName function="false" hidden="false" name="Q5C02160" vbProcedure="false">#REF!</definedName>
    <definedName function="false" hidden="false" name="Q5C02161" vbProcedure="false">#REF!</definedName>
    <definedName function="false" hidden="false" name="Q5C02162" vbProcedure="false">#REF!</definedName>
    <definedName function="false" hidden="false" name="Q5C02163" vbProcedure="false">#REF!</definedName>
    <definedName function="false" hidden="false" name="Q5C02164" vbProcedure="false">#REF!</definedName>
    <definedName function="false" hidden="false" name="Q5C02165" vbProcedure="false">#REF!</definedName>
    <definedName function="false" hidden="false" name="Q5C02166" vbProcedure="false">#REF!</definedName>
    <definedName function="false" hidden="false" name="Q5C02167" vbProcedure="false">#REF!</definedName>
    <definedName function="false" hidden="false" name="Q5C02168" vbProcedure="false">#REF!</definedName>
    <definedName function="false" hidden="false" name="Q5C02169" vbProcedure="false">#REF!</definedName>
    <definedName function="false" hidden="false" name="Q5C02170" vbProcedure="false">#REF!</definedName>
    <definedName function="false" hidden="false" name="Q5C02171" vbProcedure="false">#REF!</definedName>
    <definedName function="false" hidden="false" name="Q5C02172" vbProcedure="false">#REF!</definedName>
    <definedName function="false" hidden="false" name="Q5C02173" vbProcedure="false">#REF!</definedName>
    <definedName function="false" hidden="false" name="Q5C02174" vbProcedure="false">#REF!</definedName>
    <definedName function="false" hidden="false" name="Q5C02175" vbProcedure="false">#REF!</definedName>
    <definedName function="false" hidden="false" name="Q5C02176" vbProcedure="false">#REF!</definedName>
    <definedName function="false" hidden="false" name="Q5C02177" vbProcedure="false">#REF!</definedName>
    <definedName function="false" hidden="false" name="Q5C02178" vbProcedure="false">#REF!</definedName>
    <definedName function="false" hidden="false" name="Q5C02179" vbProcedure="false">#REF!</definedName>
    <definedName function="false" hidden="false" name="Q5C02180" vbProcedure="false">#REF!</definedName>
    <definedName function="false" hidden="false" name="Q5C02181" vbProcedure="false">#REF!</definedName>
    <definedName function="false" hidden="false" name="Q5C02182" vbProcedure="false">#REF!</definedName>
    <definedName function="false" hidden="false" name="Q5C02183" vbProcedure="false">#REF!</definedName>
    <definedName function="false" hidden="false" name="Q5C02184" vbProcedure="false">#REF!</definedName>
    <definedName function="false" hidden="false" name="Q5C02185" vbProcedure="false">#REF!</definedName>
    <definedName function="false" hidden="false" name="Q5C02186" vbProcedure="false">#REF!</definedName>
    <definedName function="false" hidden="false" name="Q5C02187" vbProcedure="false">#REF!</definedName>
    <definedName function="false" hidden="false" name="Q5C02188" vbProcedure="false">#REF!</definedName>
    <definedName function="false" hidden="false" name="Q5C02189" vbProcedure="false">#REF!</definedName>
    <definedName function="false" hidden="false" name="Q5C02190" vbProcedure="false">#REF!</definedName>
    <definedName function="false" hidden="false" name="Q5C02191" vbProcedure="false">#REF!</definedName>
    <definedName function="false" hidden="false" name="Q5C02192" vbProcedure="false">#REF!</definedName>
    <definedName function="false" hidden="false" name="Q5C02193" vbProcedure="false">#REF!</definedName>
    <definedName function="false" hidden="false" name="Q5C02194" vbProcedure="false">#REF!</definedName>
    <definedName function="false" hidden="false" name="Q5C02195" vbProcedure="false">#REF!</definedName>
    <definedName function="false" hidden="false" name="Q5C02196" vbProcedure="false">#REF!</definedName>
    <definedName function="false" hidden="false" name="Q5C02197" vbProcedure="false">#REF!</definedName>
    <definedName function="false" hidden="false" name="Q5C02198" vbProcedure="false">#REF!</definedName>
    <definedName function="false" hidden="false" name="Q5C02199" vbProcedure="false">#REF!</definedName>
    <definedName function="false" hidden="false" name="Q5C02200" vbProcedure="false">#REF!</definedName>
    <definedName function="false" hidden="false" name="Q5C02201" vbProcedure="false">#REF!</definedName>
    <definedName function="false" hidden="false" name="Q5C02202" vbProcedure="false">#REF!</definedName>
    <definedName function="false" hidden="false" name="Q5C02203" vbProcedure="false">#REF!</definedName>
    <definedName function="false" hidden="false" name="Q5C02204" vbProcedure="false">#REF!</definedName>
    <definedName function="false" hidden="false" name="Q5C02205" vbProcedure="false">#REF!</definedName>
    <definedName function="false" hidden="false" name="Q5C02206" vbProcedure="false">#REF!</definedName>
    <definedName function="false" hidden="false" name="Q5C02207" vbProcedure="false">#REF!</definedName>
    <definedName function="false" hidden="false" name="Q5C02208" vbProcedure="false">#REF!</definedName>
    <definedName function="false" hidden="false" name="Q5C02209" vbProcedure="false">#REF!</definedName>
    <definedName function="false" hidden="false" name="Q5C02210" vbProcedure="false">#REF!</definedName>
    <definedName function="false" hidden="false" name="Q5C02211" vbProcedure="false">#REF!</definedName>
    <definedName function="false" hidden="false" name="Q5C02212" vbProcedure="false">#REF!</definedName>
    <definedName function="false" hidden="false" name="Q5C02213" vbProcedure="false">#REF!</definedName>
    <definedName function="false" hidden="false" name="Q5C02214" vbProcedure="false">#REF!</definedName>
    <definedName function="false" hidden="false" name="Q5C02215" vbProcedure="false">#REF!</definedName>
    <definedName function="false" hidden="false" name="Q5C02216" vbProcedure="false">#REF!</definedName>
    <definedName function="false" hidden="false" name="Q5C02217" vbProcedure="false">#REF!</definedName>
    <definedName function="false" hidden="false" name="Q5C02218" vbProcedure="false">#REF!</definedName>
    <definedName function="false" hidden="false" name="Q5C02219" vbProcedure="false">#REF!</definedName>
    <definedName function="false" hidden="false" name="Q5C02220" vbProcedure="false">#REF!</definedName>
    <definedName function="false" hidden="false" name="Q5C02221" vbProcedure="false">#REF!</definedName>
    <definedName function="false" hidden="false" name="Q5C02222" vbProcedure="false">#REF!</definedName>
    <definedName function="false" hidden="false" name="Q5C02223" vbProcedure="false">#REF!</definedName>
    <definedName function="false" hidden="false" name="Q5C02224" vbProcedure="false">#REF!</definedName>
    <definedName function="false" hidden="false" name="Q5C02225" vbProcedure="false">#REF!</definedName>
    <definedName function="false" hidden="false" name="Q5C02226" vbProcedure="false">#REF!</definedName>
    <definedName function="false" hidden="false" name="Q5C02227" vbProcedure="false">#REF!</definedName>
    <definedName function="false" hidden="false" name="Q5C02228" vbProcedure="false">#REF!</definedName>
    <definedName function="false" hidden="false" name="Q5C02229" vbProcedure="false">#REF!</definedName>
    <definedName function="false" hidden="false" name="Q5C02230" vbProcedure="false">#REF!</definedName>
    <definedName function="false" hidden="false" name="Q5C02231" vbProcedure="false">#REF!</definedName>
    <definedName function="false" hidden="false" name="Q5C02232" vbProcedure="false">#REF!</definedName>
    <definedName function="false" hidden="false" name="Q5C02233" vbProcedure="false">#REF!</definedName>
    <definedName function="false" hidden="false" name="Q5C02234" vbProcedure="false">#REF!</definedName>
    <definedName function="false" hidden="false" name="Q5C02235" vbProcedure="false">#REF!</definedName>
    <definedName function="false" hidden="false" name="Q5C02236" vbProcedure="false">#REF!</definedName>
    <definedName function="false" hidden="false" name="Q5C02237" vbProcedure="false">#REF!</definedName>
    <definedName function="false" hidden="false" name="Q5C02238" vbProcedure="false">#REF!</definedName>
    <definedName function="false" hidden="false" name="Q5C02239" vbProcedure="false">#REF!</definedName>
    <definedName function="false" hidden="false" name="Q5C02240" vbProcedure="false">#REF!</definedName>
    <definedName function="false" hidden="false" name="Q5C02241" vbProcedure="false">#REF!</definedName>
    <definedName function="false" hidden="false" name="Q5C02242" vbProcedure="false">#REF!</definedName>
    <definedName function="false" hidden="false" name="Q5C02243" vbProcedure="false">#REF!</definedName>
    <definedName function="false" hidden="false" name="Q5C02244" vbProcedure="false">#REF!</definedName>
    <definedName function="false" hidden="false" name="Q5C02245" vbProcedure="false">#REF!</definedName>
    <definedName function="false" hidden="false" name="Q5C02246" vbProcedure="false">#REF!</definedName>
    <definedName function="false" hidden="false" name="Q5C02247" vbProcedure="false">#REF!</definedName>
    <definedName function="false" hidden="false" name="Q5C02248" vbProcedure="false">#REF!</definedName>
    <definedName function="false" hidden="false" name="Q5C02249" vbProcedure="false">#REF!</definedName>
    <definedName function="false" hidden="false" name="Q5C02250" vbProcedure="false">#REF!</definedName>
    <definedName function="false" hidden="false" name="Q5C02251" vbProcedure="false">#REF!</definedName>
    <definedName function="false" hidden="false" name="Q5C02252" vbProcedure="false">#REF!</definedName>
    <definedName function="false" hidden="false" name="Q5C02253" vbProcedure="false">#REF!</definedName>
    <definedName function="false" hidden="false" name="Q5C02254" vbProcedure="false">#REF!</definedName>
    <definedName function="false" hidden="false" name="Q5C02255" vbProcedure="false">#REF!</definedName>
    <definedName function="false" hidden="false" name="Q5C02256" vbProcedure="false">#REF!</definedName>
    <definedName function="false" hidden="false" name="Q5C02257" vbProcedure="false">#REF!</definedName>
    <definedName function="false" hidden="false" name="Q5C02258" vbProcedure="false">#REF!</definedName>
    <definedName function="false" hidden="false" name="Q5C02259" vbProcedure="false">#REF!</definedName>
    <definedName function="false" hidden="false" name="Q5C02260" vbProcedure="false">#REF!</definedName>
    <definedName function="false" hidden="false" name="Q5C02261" vbProcedure="false">#REF!</definedName>
    <definedName function="false" hidden="false" name="Q5C02262" vbProcedure="false">#REF!</definedName>
    <definedName function="false" hidden="false" name="Q5C02263" vbProcedure="false">#REF!</definedName>
    <definedName function="false" hidden="false" name="Q5C02264" vbProcedure="false">#REF!</definedName>
    <definedName function="false" hidden="false" name="Q5C02265" vbProcedure="false">#REF!</definedName>
    <definedName function="false" hidden="false" name="Q5C02266" vbProcedure="false">#REF!</definedName>
    <definedName function="false" hidden="false" name="Q5C02267" vbProcedure="false">#REF!</definedName>
    <definedName function="false" hidden="false" name="Q5C02268" vbProcedure="false">#REF!</definedName>
    <definedName function="false" hidden="false" name="Q5C02269" vbProcedure="false">#REF!</definedName>
    <definedName function="false" hidden="false" name="Q5C02270" vbProcedure="false">#REF!</definedName>
    <definedName function="false" hidden="false" name="Q5C02271" vbProcedure="false">#REF!</definedName>
    <definedName function="false" hidden="false" name="Q5C02272" vbProcedure="false">#REF!</definedName>
    <definedName function="false" hidden="false" name="Q5C02273" vbProcedure="false">#REF!</definedName>
    <definedName function="false" hidden="false" name="Q5C02274" vbProcedure="false">#REF!</definedName>
    <definedName function="false" hidden="false" name="Q5C02275" vbProcedure="false">#REF!</definedName>
    <definedName function="false" hidden="false" name="Q5C02276" vbProcedure="false">#REF!</definedName>
    <definedName function="false" hidden="false" name="Q5C02277" vbProcedure="false">#REF!</definedName>
    <definedName function="false" hidden="false" name="Q5C02278" vbProcedure="false">#REF!</definedName>
    <definedName function="false" hidden="false" name="Q5C02279" vbProcedure="false">#REF!</definedName>
    <definedName function="false" hidden="false" name="Q5C02280" vbProcedure="false">#REF!</definedName>
    <definedName function="false" hidden="false" name="Q5C02281" vbProcedure="false">#REF!</definedName>
    <definedName function="false" hidden="false" name="Q5C02282" vbProcedure="false">#REF!</definedName>
    <definedName function="false" hidden="false" name="Q5C02283" vbProcedure="false">#REF!</definedName>
    <definedName function="false" hidden="false" name="Q5C02284" vbProcedure="false">#REF!</definedName>
    <definedName function="false" hidden="false" name="Q5C02285" vbProcedure="false">#REF!</definedName>
    <definedName function="false" hidden="false" name="Q5C02286" vbProcedure="false">#REF!</definedName>
    <definedName function="false" hidden="false" name="Q5C02287" vbProcedure="false">#REF!</definedName>
    <definedName function="false" hidden="false" name="Q5C02288" vbProcedure="false">#REF!</definedName>
    <definedName function="false" hidden="false" name="Q5C02289" vbProcedure="false">#REF!</definedName>
    <definedName function="false" hidden="false" name="Q5C02290" vbProcedure="false">#REF!</definedName>
    <definedName function="false" hidden="false" name="Q5C02291" vbProcedure="false">#REF!</definedName>
    <definedName function="false" hidden="false" name="Q5C02292" vbProcedure="false">#REF!</definedName>
    <definedName function="false" hidden="false" name="Q5C02293" vbProcedure="false">#REF!</definedName>
    <definedName function="false" hidden="false" name="Q5C02294" vbProcedure="false">#REF!</definedName>
    <definedName function="false" hidden="false" name="Q5C02295" vbProcedure="false">#REF!</definedName>
    <definedName function="false" hidden="false" name="Q5C02296" vbProcedure="false">#REF!</definedName>
    <definedName function="false" hidden="false" name="Q5C02297" vbProcedure="false">#REF!</definedName>
    <definedName function="false" hidden="false" name="Q5C02298" vbProcedure="false">#REF!</definedName>
    <definedName function="false" hidden="false" name="Q5C02299" vbProcedure="false">#REF!</definedName>
    <definedName function="false" hidden="false" name="Q5C02300" vbProcedure="false">#REF!</definedName>
    <definedName function="false" hidden="false" name="Q5C02301" vbProcedure="false">#REF!</definedName>
    <definedName function="false" hidden="false" name="Q5C02302" vbProcedure="false">#REF!</definedName>
    <definedName function="false" hidden="false" name="Q5C02303" vbProcedure="false">#REF!</definedName>
    <definedName function="false" hidden="false" name="Q5C02304" vbProcedure="false">#REF!</definedName>
    <definedName function="false" hidden="false" name="Q5C02305" vbProcedure="false">#REF!</definedName>
    <definedName function="false" hidden="false" name="Q5C02306" vbProcedure="false">#REF!</definedName>
    <definedName function="false" hidden="false" name="Q5C02307" vbProcedure="false">#REF!</definedName>
    <definedName function="false" hidden="false" name="Q5C02308" vbProcedure="false">#REF!</definedName>
    <definedName function="false" hidden="false" name="Q5C02309" vbProcedure="false">#REF!</definedName>
    <definedName function="false" hidden="false" name="Q5C02310" vbProcedure="false">#REF!</definedName>
    <definedName function="false" hidden="false" name="Q5C02311" vbProcedure="false">#REF!</definedName>
    <definedName function="false" hidden="false" name="Q5C02312" vbProcedure="false">#REF!</definedName>
    <definedName function="false" hidden="false" name="Q5C02313" vbProcedure="false">#REF!</definedName>
    <definedName function="false" hidden="false" name="Q5C02314" vbProcedure="false">#REF!</definedName>
    <definedName function="false" hidden="false" name="Q5C02315" vbProcedure="false">#REF!</definedName>
    <definedName function="false" hidden="false" name="Q5C02316" vbProcedure="false">#REF!</definedName>
    <definedName function="false" hidden="false" name="Q5C02317" vbProcedure="false">#REF!</definedName>
    <definedName function="false" hidden="false" name="Q5C02318" vbProcedure="false">#REF!</definedName>
    <definedName function="false" hidden="false" name="Q5C02319" vbProcedure="false">#REF!</definedName>
    <definedName function="false" hidden="false" name="Q5C02320" vbProcedure="false">#REF!</definedName>
    <definedName function="false" hidden="false" name="Q5C02321" vbProcedure="false">#REF!</definedName>
    <definedName function="false" hidden="false" name="Q5C02322" vbProcedure="false">#REF!</definedName>
    <definedName function="false" hidden="false" name="Q5C02323" vbProcedure="false">#REF!</definedName>
    <definedName function="false" hidden="false" name="Q5C02324" vbProcedure="false">#REF!</definedName>
    <definedName function="false" hidden="false" name="Q5C02325" vbProcedure="false">#REF!</definedName>
    <definedName function="false" hidden="false" name="Q5C02326" vbProcedure="false">#REF!</definedName>
    <definedName function="false" hidden="false" name="Q5C02327" vbProcedure="false">#REF!</definedName>
    <definedName function="false" hidden="false" name="Q5C02328" vbProcedure="false">#REF!</definedName>
    <definedName function="false" hidden="false" name="Q5C02329" vbProcedure="false">#REF!</definedName>
    <definedName function="false" hidden="false" name="Q5C02330" vbProcedure="false">#REF!</definedName>
    <definedName function="false" hidden="false" name="Q5C02331" vbProcedure="false">#REF!</definedName>
    <definedName function="false" hidden="false" name="Q5C02332" vbProcedure="false">#REF!</definedName>
    <definedName function="false" hidden="false" name="Q5C02333" vbProcedure="false">#REF!</definedName>
    <definedName function="false" hidden="false" name="Q5C02334" vbProcedure="false">#REF!</definedName>
    <definedName function="false" hidden="false" name="Q5C02335" vbProcedure="false">#REF!</definedName>
    <definedName function="false" hidden="false" name="Q5C02336" vbProcedure="false">#REF!</definedName>
    <definedName function="false" hidden="false" name="Q5C02337" vbProcedure="false">#REF!</definedName>
    <definedName function="false" hidden="false" name="Q5C02338" vbProcedure="false">#REF!</definedName>
    <definedName function="false" hidden="false" name="Q5C02339" vbProcedure="false">#REF!</definedName>
    <definedName function="false" hidden="false" name="Q5C02340" vbProcedure="false">#REF!</definedName>
    <definedName function="false" hidden="false" name="Q5C02341" vbProcedure="false">#REF!</definedName>
    <definedName function="false" hidden="false" name="Q5C02342" vbProcedure="false">#REF!</definedName>
    <definedName function="false" hidden="false" name="Q5C02343" vbProcedure="false">#REF!</definedName>
    <definedName function="false" hidden="false" name="Q5C02344" vbProcedure="false">#REF!</definedName>
    <definedName function="false" hidden="false" name="Q5C02345" vbProcedure="false">#REF!</definedName>
    <definedName function="false" hidden="false" name="Q5C02346" vbProcedure="false">#REF!</definedName>
    <definedName function="false" hidden="false" name="Q5C02347" vbProcedure="false">#REF!</definedName>
    <definedName function="false" hidden="false" name="Q5C02348" vbProcedure="false">#REF!</definedName>
    <definedName function="false" hidden="false" name="Q5C02349" vbProcedure="false">#REF!</definedName>
    <definedName function="false" hidden="false" name="Q5C02350" vbProcedure="false">#REF!</definedName>
    <definedName function="false" hidden="false" name="Q5C02351" vbProcedure="false">#REF!</definedName>
    <definedName function="false" hidden="false" name="Q5C02352" vbProcedure="false">#REF!</definedName>
    <definedName function="false" hidden="false" name="Q5C02353" vbProcedure="false">#REF!</definedName>
    <definedName function="false" hidden="false" name="Q5C02354" vbProcedure="false">#REF!</definedName>
    <definedName function="false" hidden="false" name="Q5C02355" vbProcedure="false">#REF!</definedName>
    <definedName function="false" hidden="false" name="Q5C02356" vbProcedure="false">#REF!</definedName>
    <definedName function="false" hidden="false" name="Q5C02357" vbProcedure="false">#REF!</definedName>
    <definedName function="false" hidden="false" name="Q5C02358" vbProcedure="false">#REF!</definedName>
    <definedName function="false" hidden="false" name="Q5C02359" vbProcedure="false">#REF!</definedName>
    <definedName function="false" hidden="false" name="Q5C02360" vbProcedure="false">#REF!</definedName>
    <definedName function="false" hidden="false" name="Q5C02361" vbProcedure="false">#REF!</definedName>
    <definedName function="false" hidden="false" name="Q5C02362" vbProcedure="false">#REF!</definedName>
    <definedName function="false" hidden="false" name="Q5C02363" vbProcedure="false">#REF!</definedName>
    <definedName function="false" hidden="false" name="Q5C02364" vbProcedure="false">#REF!</definedName>
    <definedName function="false" hidden="false" name="Q5C02365" vbProcedure="false">#REF!</definedName>
    <definedName function="false" hidden="false" name="Q5C02366" vbProcedure="false">#REF!</definedName>
    <definedName function="false" hidden="false" name="Q5C02367" vbProcedure="false">#REF!</definedName>
    <definedName function="false" hidden="false" name="Q5C02368" vbProcedure="false">#REF!</definedName>
    <definedName function="false" hidden="false" name="Q5C02369" vbProcedure="false">#REF!</definedName>
    <definedName function="false" hidden="false" name="Q5C02370" vbProcedure="false">#REF!</definedName>
    <definedName function="false" hidden="false" name="Q5C02371" vbProcedure="false">#REF!</definedName>
    <definedName function="false" hidden="false" name="Q5C02372" vbProcedure="false">#REF!</definedName>
    <definedName function="false" hidden="false" name="Q5C02373" vbProcedure="false">#REF!</definedName>
    <definedName function="false" hidden="false" name="Q5C02374" vbProcedure="false">#REF!</definedName>
    <definedName function="false" hidden="false" name="Q5C02375" vbProcedure="false">#REF!</definedName>
    <definedName function="false" hidden="false" name="Q5C02376" vbProcedure="false">#REF!</definedName>
    <definedName function="false" hidden="false" name="Q5C02377" vbProcedure="false">#REF!</definedName>
    <definedName function="false" hidden="false" name="Q5C02378" vbProcedure="false">#REF!</definedName>
    <definedName function="false" hidden="false" name="Q5C02379" vbProcedure="false">#REF!</definedName>
    <definedName function="false" hidden="false" name="Q5C02380" vbProcedure="false">#REF!</definedName>
    <definedName function="false" hidden="false" name="Q5C02381" vbProcedure="false">#REF!</definedName>
    <definedName function="false" hidden="false" name="Q5C02382" vbProcedure="false">#REF!</definedName>
    <definedName function="false" hidden="false" name="Q5C02383" vbProcedure="false">#REF!</definedName>
    <definedName function="false" hidden="false" name="Q5C02384" vbProcedure="false">#REF!</definedName>
    <definedName function="false" hidden="false" name="Q5C02385" vbProcedure="false">#REF!</definedName>
    <definedName function="false" hidden="false" name="Q5C02386" vbProcedure="false">#REF!</definedName>
    <definedName function="false" hidden="false" name="Q5C02387" vbProcedure="false">#REF!</definedName>
    <definedName function="false" hidden="false" name="Q5C02388" vbProcedure="false">#REF!</definedName>
    <definedName function="false" hidden="false" name="Q5C02389" vbProcedure="false">#REF!</definedName>
    <definedName function="false" hidden="false" name="Q5C02390" vbProcedure="false">#REF!</definedName>
    <definedName function="false" hidden="false" name="Q5C02391" vbProcedure="false">#REF!</definedName>
    <definedName function="false" hidden="false" name="Q5C02392" vbProcedure="false">#REF!</definedName>
    <definedName function="false" hidden="false" name="Q5C02393" vbProcedure="false">#REF!</definedName>
    <definedName function="false" hidden="false" name="Q5C02394" vbProcedure="false">#REF!</definedName>
    <definedName function="false" hidden="false" name="Q5C02395" vbProcedure="false">#REF!</definedName>
    <definedName function="false" hidden="false" name="Q5C02396" vbProcedure="false">#REF!</definedName>
    <definedName function="false" hidden="false" name="Q5C02397" vbProcedure="false">#REF!</definedName>
    <definedName function="false" hidden="false" name="Q5C02398" vbProcedure="false">#REF!</definedName>
    <definedName function="false" hidden="false" name="Q5C02399" vbProcedure="false">#REF!</definedName>
    <definedName function="false" hidden="false" name="Q5C02400" vbProcedure="false">#REF!</definedName>
    <definedName function="false" hidden="false" name="Q5C02401" vbProcedure="false">#REF!</definedName>
    <definedName function="false" hidden="false" name="Q5C02402" vbProcedure="false">#REF!</definedName>
    <definedName function="false" hidden="false" name="Q5C02403" vbProcedure="false">#REF!</definedName>
    <definedName function="false" hidden="false" name="Q5C02404" vbProcedure="false">#REF!</definedName>
    <definedName function="false" hidden="false" name="Q5C02405" vbProcedure="false">#REF!</definedName>
    <definedName function="false" hidden="false" name="Q5C02406" vbProcedure="false">#REF!</definedName>
    <definedName function="false" hidden="false" name="Q5C02407" vbProcedure="false">#REF!</definedName>
    <definedName function="false" hidden="false" name="Q5C02408" vbProcedure="false">#REF!</definedName>
    <definedName function="false" hidden="false" name="Q5C02409" vbProcedure="false">#REF!</definedName>
    <definedName function="false" hidden="false" name="Q5C02410" vbProcedure="false">#REF!</definedName>
    <definedName function="false" hidden="false" name="Q5C02411" vbProcedure="false">#REF!</definedName>
    <definedName function="false" hidden="false" name="Q5C02412" vbProcedure="false">#REF!</definedName>
    <definedName function="false" hidden="false" name="Q5C02413" vbProcedure="false">#REF!</definedName>
    <definedName function="false" hidden="false" name="Q5C02414" vbProcedure="false">#REF!</definedName>
    <definedName function="false" hidden="false" name="Q5C02415" vbProcedure="false">#REF!</definedName>
    <definedName function="false" hidden="false" name="Q5C02416" vbProcedure="false">#REF!</definedName>
    <definedName function="false" hidden="false" name="Q5C02417" vbProcedure="false">#REF!</definedName>
    <definedName function="false" hidden="false" name="Q5C02418" vbProcedure="false">#REF!</definedName>
    <definedName function="false" hidden="false" name="Q5C02419" vbProcedure="false">#REF!</definedName>
    <definedName function="false" hidden="false" name="Q5C02420" vbProcedure="false">#REF!</definedName>
    <definedName function="false" hidden="false" name="Q5C02421" vbProcedure="false">#REF!</definedName>
    <definedName function="false" hidden="false" name="Q5C02422" vbProcedure="false">#REF!</definedName>
    <definedName function="false" hidden="false" name="Q5C02423" vbProcedure="false">#REF!</definedName>
    <definedName function="false" hidden="false" name="Q5C02424" vbProcedure="false">#REF!</definedName>
    <definedName function="false" hidden="false" name="Q5C02425" vbProcedure="false">#REF!</definedName>
    <definedName function="false" hidden="false" name="Q5C02426" vbProcedure="false">#REF!</definedName>
    <definedName function="false" hidden="false" name="Q5C02427" vbProcedure="false">#REF!</definedName>
    <definedName function="false" hidden="false" name="Q5C02428" vbProcedure="false">#REF!</definedName>
    <definedName function="false" hidden="false" name="Q5C02429" vbProcedure="false">#REF!</definedName>
    <definedName function="false" hidden="false" name="Q5C02430" vbProcedure="false">#REF!</definedName>
    <definedName function="false" hidden="false" name="Q5C02431" vbProcedure="false">#REF!</definedName>
    <definedName function="false" hidden="false" name="Q5C02432" vbProcedure="false">#REF!</definedName>
    <definedName function="false" hidden="false" name="Q5C02433" vbProcedure="false">#REF!</definedName>
    <definedName function="false" hidden="false" name="Q5C02434" vbProcedure="false">#REF!</definedName>
    <definedName function="false" hidden="false" name="Q5C02435" vbProcedure="false">#REF!</definedName>
    <definedName function="false" hidden="false" name="Q5C02436" vbProcedure="false">#REF!</definedName>
    <definedName function="false" hidden="false" name="Q5C02437" vbProcedure="false">#REF!</definedName>
    <definedName function="false" hidden="false" name="Q5C02438" vbProcedure="false">#REF!</definedName>
    <definedName function="false" hidden="false" name="Q5C02439" vbProcedure="false">#REF!</definedName>
    <definedName function="false" hidden="false" name="Q5C02440" vbProcedure="false">#REF!</definedName>
    <definedName function="false" hidden="false" name="Q5C02441" vbProcedure="false">#REF!</definedName>
    <definedName function="false" hidden="false" name="Q5C02442" vbProcedure="false">#REF!</definedName>
    <definedName function="false" hidden="false" name="Q5C02443" vbProcedure="false">#REF!</definedName>
    <definedName function="false" hidden="false" name="Q5C02444" vbProcedure="false">#REF!</definedName>
    <definedName function="false" hidden="false" name="Q5C02445" vbProcedure="false">#REF!</definedName>
    <definedName function="false" hidden="false" name="Q5C02446" vbProcedure="false">#REF!</definedName>
    <definedName function="false" hidden="false" name="Q5C02447" vbProcedure="false">#REF!</definedName>
    <definedName function="false" hidden="false" name="Q5C02448" vbProcedure="false">#REF!</definedName>
    <definedName function="false" hidden="false" name="Q5C02449" vbProcedure="false">#REF!</definedName>
    <definedName function="false" hidden="false" name="Q5C02450" vbProcedure="false">#REF!</definedName>
    <definedName function="false" hidden="false" name="Q5C02451" vbProcedure="false">#REF!</definedName>
    <definedName function="false" hidden="false" name="Q5C02452" vbProcedure="false">#REF!</definedName>
    <definedName function="false" hidden="false" name="Q5C02453" vbProcedure="false">#REF!</definedName>
    <definedName function="false" hidden="false" name="Q5C02454" vbProcedure="false">#REF!</definedName>
    <definedName function="false" hidden="false" name="Q5C02455" vbProcedure="false">#REF!</definedName>
    <definedName function="false" hidden="false" name="Q5C02456" vbProcedure="false">#REF!</definedName>
    <definedName function="false" hidden="false" name="Q5C02457" vbProcedure="false">#REF!</definedName>
    <definedName function="false" hidden="false" name="Q5C02458" vbProcedure="false">#REF!</definedName>
    <definedName function="false" hidden="false" name="Q5C02459" vbProcedure="false">#REF!</definedName>
    <definedName function="false" hidden="false" name="Q5C02460" vbProcedure="false">#REF!</definedName>
    <definedName function="false" hidden="false" name="Q5C02461" vbProcedure="false">#REF!</definedName>
    <definedName function="false" hidden="false" name="Q5C02462" vbProcedure="false">#REF!</definedName>
    <definedName function="false" hidden="false" name="Q5C02463" vbProcedure="false">#REF!</definedName>
    <definedName function="false" hidden="false" name="Q5C02464" vbProcedure="false">#REF!</definedName>
    <definedName function="false" hidden="false" name="Q5C02465" vbProcedure="false">#REF!</definedName>
    <definedName function="false" hidden="false" name="Q5C02466" vbProcedure="false">#REF!</definedName>
    <definedName function="false" hidden="false" name="Q5C02467" vbProcedure="false">#REF!</definedName>
    <definedName function="false" hidden="false" name="Q5C02468" vbProcedure="false">#REF!</definedName>
    <definedName function="false" hidden="false" name="Q5C02469" vbProcedure="false">#REF!</definedName>
    <definedName function="false" hidden="false" name="Q5C02470" vbProcedure="false">#REF!</definedName>
    <definedName function="false" hidden="false" name="Q5C02471" vbProcedure="false">#REF!</definedName>
    <definedName function="false" hidden="false" name="Q5C02472" vbProcedure="false">#REF!</definedName>
    <definedName function="false" hidden="false" name="Q5C02473" vbProcedure="false">#REF!</definedName>
    <definedName function="false" hidden="false" name="Q5C02474" vbProcedure="false">#REF!</definedName>
    <definedName function="false" hidden="false" name="Q5C02475" vbProcedure="false">#REF!</definedName>
    <definedName function="false" hidden="false" name="Q5C02476" vbProcedure="false">#REF!</definedName>
    <definedName function="false" hidden="false" name="Q5C02477" vbProcedure="false">#REF!</definedName>
    <definedName function="false" hidden="false" name="Q5C02478" vbProcedure="false">#REF!</definedName>
    <definedName function="false" hidden="false" name="Q5C02479" vbProcedure="false">#REF!</definedName>
    <definedName function="false" hidden="false" name="Q5C02480" vbProcedure="false">#REF!</definedName>
    <definedName function="false" hidden="false" name="Q5C02481" vbProcedure="false">#REF!</definedName>
    <definedName function="false" hidden="false" name="Q5C02482" vbProcedure="false">#REF!</definedName>
    <definedName function="false" hidden="false" name="Q5C02483" vbProcedure="false">#REF!</definedName>
    <definedName function="false" hidden="false" name="Q5C02484" vbProcedure="false">#REF!</definedName>
    <definedName function="false" hidden="false" name="Q5C02485" vbProcedure="false">#REF!</definedName>
    <definedName function="false" hidden="false" name="Q5C02486" vbProcedure="false">#REF!</definedName>
    <definedName function="false" hidden="false" name="Q5C02487" vbProcedure="false">#REF!</definedName>
    <definedName function="false" hidden="false" name="Q5C02488" vbProcedure="false">#REF!</definedName>
    <definedName function="false" hidden="false" name="Q5C02489" vbProcedure="false">#REF!</definedName>
    <definedName function="false" hidden="false" name="Q5C02490" vbProcedure="false">#REF!</definedName>
    <definedName function="false" hidden="false" name="Q5C02491" vbProcedure="false">#REF!</definedName>
    <definedName function="false" hidden="false" name="Q5C02492" vbProcedure="false">#REF!</definedName>
    <definedName function="false" hidden="false" name="Q5C02493" vbProcedure="false">#REF!</definedName>
    <definedName function="false" hidden="false" name="Q5C02494" vbProcedure="false">#REF!</definedName>
    <definedName function="false" hidden="false" name="Q5C02495" vbProcedure="false">#REF!</definedName>
    <definedName function="false" hidden="false" name="Q5C02496" vbProcedure="false">#REF!</definedName>
    <definedName function="false" hidden="false" name="Q5C02497" vbProcedure="false">#REF!</definedName>
    <definedName function="false" hidden="false" name="Q5C02498" vbProcedure="false">#REF!</definedName>
    <definedName function="false" hidden="false" name="Q5C02499" vbProcedure="false">#REF!</definedName>
    <definedName function="false" hidden="false" name="Q5C02500" vbProcedure="false">#REF!</definedName>
    <definedName function="false" hidden="false" name="Q5C02501" vbProcedure="false">#REF!</definedName>
    <definedName function="false" hidden="false" name="Q5C02502" vbProcedure="false">#REF!</definedName>
    <definedName function="false" hidden="false" name="Q5C02503" vbProcedure="false">#REF!</definedName>
    <definedName function="false" hidden="false" name="Q5C02504" vbProcedure="false">#REF!</definedName>
    <definedName function="false" hidden="false" name="Q5C02505" vbProcedure="false">#REF!</definedName>
    <definedName function="false" hidden="false" name="Q5C02506" vbProcedure="false">#REF!</definedName>
    <definedName function="false" hidden="false" name="Q5C02507" vbProcedure="false">#REF!</definedName>
    <definedName function="false" hidden="false" name="Q5C02508" vbProcedure="false">#REF!</definedName>
    <definedName function="false" hidden="false" name="Q5C02509" vbProcedure="false">#REF!</definedName>
    <definedName function="false" hidden="false" name="Q5C02510" vbProcedure="false">#REF!</definedName>
    <definedName function="false" hidden="false" name="Q5C02511" vbProcedure="false">#REF!</definedName>
    <definedName function="false" hidden="false" name="Q5C02512" vbProcedure="false">#REF!</definedName>
    <definedName function="false" hidden="false" name="Q5C02513" vbProcedure="false">#REF!</definedName>
    <definedName function="false" hidden="false" name="Q5C02514" vbProcedure="false">#REF!</definedName>
    <definedName function="false" hidden="false" name="Q5C02515" vbProcedure="false">#REF!</definedName>
    <definedName function="false" hidden="false" name="Q5C02516" vbProcedure="false">#REF!</definedName>
    <definedName function="false" hidden="false" name="Q5C02517" vbProcedure="false">#REF!</definedName>
    <definedName function="false" hidden="false" name="Q5C02518" vbProcedure="false">#REF!</definedName>
    <definedName function="false" hidden="false" name="Q5C02519" vbProcedure="false">#REF!</definedName>
    <definedName function="false" hidden="false" name="Q5C02520" vbProcedure="false">#REF!</definedName>
    <definedName function="false" hidden="false" name="Q5C02521" vbProcedure="false">#REF!</definedName>
    <definedName function="false" hidden="false" name="Q5C02522" vbProcedure="false">#REF!</definedName>
    <definedName function="false" hidden="false" name="Q5C02523" vbProcedure="false">#REF!</definedName>
    <definedName function="false" hidden="false" name="Q5C02524" vbProcedure="false">#REF!</definedName>
    <definedName function="false" hidden="false" name="Q5C02525" vbProcedure="false">#REF!</definedName>
    <definedName function="false" hidden="false" name="Q5C02526" vbProcedure="false">#REF!</definedName>
    <definedName function="false" hidden="false" name="Q5C02527" vbProcedure="false">#REF!</definedName>
    <definedName function="false" hidden="false" name="Q5C02528" vbProcedure="false">#REF!</definedName>
    <definedName function="false" hidden="false" name="Q5C02529" vbProcedure="false">#REF!</definedName>
    <definedName function="false" hidden="false" name="Q5C02530" vbProcedure="false">#REF!</definedName>
    <definedName function="false" hidden="false" name="Q5C02531" vbProcedure="false">#REF!</definedName>
    <definedName function="false" hidden="false" name="Q5C02532" vbProcedure="false">#REF!</definedName>
    <definedName function="false" hidden="false" name="Q5C02533" vbProcedure="false">#REF!</definedName>
    <definedName function="false" hidden="false" name="Q5C02534" vbProcedure="false">#REF!</definedName>
    <definedName function="false" hidden="false" name="Q5C02535" vbProcedure="false">#REF!</definedName>
    <definedName function="false" hidden="false" name="Q5C02536" vbProcedure="false">#REF!</definedName>
    <definedName function="false" hidden="false" name="Q5C02537" vbProcedure="false">#REF!</definedName>
    <definedName function="false" hidden="false" name="Q5C02538" vbProcedure="false">#REF!</definedName>
    <definedName function="false" hidden="false" name="Q5C02539" vbProcedure="false">#REF!</definedName>
    <definedName function="false" hidden="false" name="Q5C02540" vbProcedure="false">#REF!</definedName>
    <definedName function="false" hidden="false" name="Q5C02541" vbProcedure="false">#REF!</definedName>
    <definedName function="false" hidden="false" name="Q5C02542" vbProcedure="false">#REF!</definedName>
    <definedName function="false" hidden="false" name="Q5C02543" vbProcedure="false">#REF!</definedName>
    <definedName function="false" hidden="false" name="Q5C02544" vbProcedure="false">#REF!</definedName>
    <definedName function="false" hidden="false" name="Q5C02545" vbProcedure="false">#REF!</definedName>
    <definedName function="false" hidden="false" name="Q5C02546" vbProcedure="false">#REF!</definedName>
    <definedName function="false" hidden="false" name="Q5C02547" vbProcedure="false">#REF!</definedName>
    <definedName function="false" hidden="false" name="Q5C02548" vbProcedure="false">#REF!</definedName>
    <definedName function="false" hidden="false" name="Q5C02549" vbProcedure="false">#REF!</definedName>
    <definedName function="false" hidden="false" name="Q5C02550" vbProcedure="false">#REF!</definedName>
    <definedName function="false" hidden="false" name="Q5C02551" vbProcedure="false">#REF!</definedName>
    <definedName function="false" hidden="false" name="Q5C02552" vbProcedure="false">#REF!</definedName>
    <definedName function="false" hidden="false" name="Q5C02553" vbProcedure="false">#REF!</definedName>
    <definedName function="false" hidden="false" name="Q5C02554" vbProcedure="false">#REF!</definedName>
    <definedName function="false" hidden="false" name="Q5C02555" vbProcedure="false">#REF!</definedName>
    <definedName function="false" hidden="false" name="Q5C02556" vbProcedure="false">#REF!</definedName>
    <definedName function="false" hidden="false" name="Q5C02557" vbProcedure="false">#REF!</definedName>
    <definedName function="false" hidden="false" name="Q5C02558" vbProcedure="false">#REF!</definedName>
    <definedName function="false" hidden="false" name="Q5C02559" vbProcedure="false">#REF!</definedName>
    <definedName function="false" hidden="false" name="Q5C02560" vbProcedure="false">#REF!</definedName>
    <definedName function="false" hidden="false" name="Q5C02561" vbProcedure="false">#REF!</definedName>
    <definedName function="false" hidden="false" name="Q5C02562" vbProcedure="false">#REF!</definedName>
    <definedName function="false" hidden="false" name="Q5C02563" vbProcedure="false">#REF!</definedName>
    <definedName function="false" hidden="false" name="Q5C02564" vbProcedure="false">#REF!</definedName>
    <definedName function="false" hidden="false" name="Q5C02565" vbProcedure="false">#REF!</definedName>
    <definedName function="false" hidden="false" name="Q5C02566" vbProcedure="false">#REF!</definedName>
    <definedName function="false" hidden="false" name="Q5C02567" vbProcedure="false">#REF!</definedName>
    <definedName function="false" hidden="false" name="Q5C02568" vbProcedure="false">#REF!</definedName>
    <definedName function="false" hidden="false" name="Q5C02569" vbProcedure="false">#REF!</definedName>
    <definedName function="false" hidden="false" name="Q5C02570" vbProcedure="false">#REF!</definedName>
    <definedName function="false" hidden="false" name="Q5C02571" vbProcedure="false">#REF!</definedName>
    <definedName function="false" hidden="false" name="Q5C02572" vbProcedure="false">#REF!</definedName>
    <definedName function="false" hidden="false" name="Q5C02573" vbProcedure="false">#REF!</definedName>
    <definedName function="false" hidden="false" name="Q5C02574" vbProcedure="false">#REF!</definedName>
    <definedName function="false" hidden="false" name="Q5C02575" vbProcedure="false">#REF!</definedName>
    <definedName function="false" hidden="false" name="Q5C02576" vbProcedure="false">#REF!</definedName>
    <definedName function="false" hidden="false" name="Q5C02577" vbProcedure="false">#REF!</definedName>
    <definedName function="false" hidden="false" name="Q5C02578" vbProcedure="false">#REF!</definedName>
    <definedName function="false" hidden="false" name="Q5C02579" vbProcedure="false">#REF!</definedName>
    <definedName function="false" hidden="false" name="Q5C02580" vbProcedure="false">#REF!</definedName>
    <definedName function="false" hidden="false" name="Q5C02581" vbProcedure="false">#REF!</definedName>
    <definedName function="false" hidden="false" name="Q5C02582" vbProcedure="false">#REF!</definedName>
    <definedName function="false" hidden="false" name="Q5C02583" vbProcedure="false">#REF!</definedName>
    <definedName function="false" hidden="false" name="Q5C02584" vbProcedure="false">#REF!</definedName>
    <definedName function="false" hidden="false" name="Q5C02585" vbProcedure="false">#REF!</definedName>
    <definedName function="false" hidden="false" name="Q5C02586" vbProcedure="false">#REF!</definedName>
    <definedName function="false" hidden="false" name="Q5C02587" vbProcedure="false">#REF!</definedName>
    <definedName function="false" hidden="false" name="Q5C02588" vbProcedure="false">#REF!</definedName>
    <definedName function="false" hidden="false" name="Q5C02589" vbProcedure="false">#REF!</definedName>
    <definedName function="false" hidden="false" name="Q5C02590" vbProcedure="false">#REF!</definedName>
    <definedName function="false" hidden="false" name="Q5C02591" vbProcedure="false">#REF!</definedName>
    <definedName function="false" hidden="false" name="Q5C02592" vbProcedure="false">#REF!</definedName>
    <definedName function="false" hidden="false" name="Q5C02593" vbProcedure="false">#REF!</definedName>
    <definedName function="false" hidden="false" name="Q5C02594" vbProcedure="false">#REF!</definedName>
    <definedName function="false" hidden="false" name="Q5C02595" vbProcedure="false">#REF!</definedName>
    <definedName function="false" hidden="false" name="Q5C02596" vbProcedure="false">#REF!</definedName>
    <definedName function="false" hidden="false" name="Q5C02597" vbProcedure="false">#REF!</definedName>
    <definedName function="false" hidden="false" name="Q5C02598" vbProcedure="false">#REF!</definedName>
    <definedName function="false" hidden="false" name="Q5C02599" vbProcedure="false">#REF!</definedName>
    <definedName function="false" hidden="false" name="Q5C02600" vbProcedure="false">#REF!</definedName>
    <definedName function="false" hidden="false" name="Q5C02601" vbProcedure="false">#REF!</definedName>
    <definedName function="false" hidden="false" name="Q5C02602" vbProcedure="false">#REF!</definedName>
    <definedName function="false" hidden="false" name="Q5C02603" vbProcedure="false">#REF!</definedName>
    <definedName function="false" hidden="false" name="Q5C02604" vbProcedure="false">#REF!</definedName>
    <definedName function="false" hidden="false" name="Q5C02605" vbProcedure="false">#REF!</definedName>
    <definedName function="false" hidden="false" name="Q5C02606" vbProcedure="false">#REF!</definedName>
    <definedName function="false" hidden="false" name="Q5C02607" vbProcedure="false">#REF!</definedName>
    <definedName function="false" hidden="false" name="Q5C02608" vbProcedure="false">#REF!</definedName>
    <definedName function="false" hidden="false" name="Q5C02609" vbProcedure="false">#REF!</definedName>
    <definedName function="false" hidden="false" name="Q5C02610" vbProcedure="false">#REF!</definedName>
    <definedName function="false" hidden="false" name="Q5C02611" vbProcedure="false">#REF!</definedName>
    <definedName function="false" hidden="false" name="Q5C02612" vbProcedure="false">#REF!</definedName>
    <definedName function="false" hidden="false" name="Q5C02613" vbProcedure="false">#REF!</definedName>
    <definedName function="false" hidden="false" name="Q5C02614" vbProcedure="false">#REF!</definedName>
    <definedName function="false" hidden="false" name="Q5C02615" vbProcedure="false">#REF!</definedName>
    <definedName function="false" hidden="false" name="Q5C02616" vbProcedure="false">#REF!</definedName>
    <definedName function="false" hidden="false" name="Q5C02617" vbProcedure="false">#REF!</definedName>
    <definedName function="false" hidden="false" name="Q5C02618" vbProcedure="false">#REF!</definedName>
    <definedName function="false" hidden="false" name="Q5C02619" vbProcedure="false">#REF!</definedName>
    <definedName function="false" hidden="false" name="Q5C02620" vbProcedure="false">#REF!</definedName>
    <definedName function="false" hidden="false" name="Q5C02621" vbProcedure="false">#REF!</definedName>
    <definedName function="false" hidden="false" name="Q5C02622" vbProcedure="false">#REF!</definedName>
    <definedName function="false" hidden="false" name="Q5C02623" vbProcedure="false">#REF!</definedName>
    <definedName function="false" hidden="false" name="Q5C02624" vbProcedure="false">#REF!</definedName>
    <definedName function="false" hidden="false" name="Q5C02625" vbProcedure="false">#REF!</definedName>
    <definedName function="false" hidden="false" name="Q5C02626" vbProcedure="false">#REF!</definedName>
    <definedName function="false" hidden="false" name="Q5C02627" vbProcedure="false">#REF!</definedName>
    <definedName function="false" hidden="false" name="Q5C02628" vbProcedure="false">#REF!</definedName>
    <definedName function="false" hidden="false" name="Q5C02629" vbProcedure="false">#REF!</definedName>
    <definedName function="false" hidden="false" name="Q5C02630" vbProcedure="false">#REF!</definedName>
    <definedName function="false" hidden="false" name="Q5C02631" vbProcedure="false">#REF!</definedName>
    <definedName function="false" hidden="false" name="Q5C02632" vbProcedure="false">#REF!</definedName>
    <definedName function="false" hidden="false" name="Q5C02633" vbProcedure="false">#REF!</definedName>
    <definedName function="false" hidden="false" name="Q5C02634" vbProcedure="false">#REF!</definedName>
    <definedName function="false" hidden="false" name="Q5C02635" vbProcedure="false">#REF!</definedName>
    <definedName function="false" hidden="false" name="Q5C02636" vbProcedure="false">#REF!</definedName>
    <definedName function="false" hidden="false" name="Q5C02637" vbProcedure="false">#REF!</definedName>
    <definedName function="false" hidden="false" name="Q5C02638" vbProcedure="false">#REF!</definedName>
    <definedName function="false" hidden="false" name="Q5C02639" vbProcedure="false">#REF!</definedName>
    <definedName function="false" hidden="false" name="Q5C02640" vbProcedure="false">#REF!</definedName>
    <definedName function="false" hidden="false" name="Q5C02641" vbProcedure="false">#REF!</definedName>
    <definedName function="false" hidden="false" name="Q5C02642" vbProcedure="false">#REF!</definedName>
    <definedName function="false" hidden="false" name="Q5C02643" vbProcedure="false">#REF!</definedName>
    <definedName function="false" hidden="false" name="Q5C02644" vbProcedure="false">#REF!</definedName>
    <definedName function="false" hidden="false" name="Q5C02645" vbProcedure="false">#REF!</definedName>
    <definedName function="false" hidden="false" name="Q5C02646" vbProcedure="false">#REF!</definedName>
    <definedName function="false" hidden="false" name="Q5C02647" vbProcedure="false">#REF!</definedName>
    <definedName function="false" hidden="false" name="Q5C02648" vbProcedure="false">#REF!</definedName>
    <definedName function="false" hidden="false" name="Q5C02649" vbProcedure="false">#REF!</definedName>
    <definedName function="false" hidden="false" name="Q5C02650" vbProcedure="false">#REF!</definedName>
    <definedName function="false" hidden="false" name="Q5C02651" vbProcedure="false">#REF!</definedName>
    <definedName function="false" hidden="false" name="Q5C02652" vbProcedure="false">#REF!</definedName>
    <definedName function="false" hidden="false" name="Q5C02653" vbProcedure="false">#REF!</definedName>
    <definedName function="false" hidden="false" name="Q5C02654" vbProcedure="false">#REF!</definedName>
    <definedName function="false" hidden="false" name="Q5C02655" vbProcedure="false">#REF!</definedName>
    <definedName function="false" hidden="false" name="Q5C02656" vbProcedure="false">#REF!</definedName>
    <definedName function="false" hidden="false" name="Q5C02657" vbProcedure="false">#REF!</definedName>
    <definedName function="false" hidden="false" name="Q5C02658" vbProcedure="false">#REF!</definedName>
    <definedName function="false" hidden="false" name="Q5C02659" vbProcedure="false">#REF!</definedName>
    <definedName function="false" hidden="false" name="Q5C02660" vbProcedure="false">#REF!</definedName>
    <definedName function="false" hidden="false" name="Q5C02661" vbProcedure="false">#REF!</definedName>
    <definedName function="false" hidden="false" name="Q5C02662" vbProcedure="false">#REF!</definedName>
    <definedName function="false" hidden="false" name="Q5C02663" vbProcedure="false">#REF!</definedName>
    <definedName function="false" hidden="false" name="Q5C02664" vbProcedure="false">#REF!</definedName>
    <definedName function="false" hidden="false" name="Q5C02665" vbProcedure="false">#REF!</definedName>
    <definedName function="false" hidden="false" name="Q5C02666" vbProcedure="false">#REF!</definedName>
    <definedName function="false" hidden="false" name="Q5C02667" vbProcedure="false">#REF!</definedName>
    <definedName function="false" hidden="false" name="Q5C02668" vbProcedure="false">#REF!</definedName>
    <definedName function="false" hidden="false" name="Q5C02669" vbProcedure="false">#REF!</definedName>
    <definedName function="false" hidden="false" name="Q5C02670" vbProcedure="false">#REF!</definedName>
    <definedName function="false" hidden="false" name="Q5C02671" vbProcedure="false">#REF!</definedName>
    <definedName function="false" hidden="false" name="Q5C02672" vbProcedure="false">#REF!</definedName>
    <definedName function="false" hidden="false" name="Q5C02673" vbProcedure="false">#REF!</definedName>
    <definedName function="false" hidden="false" name="Q5C02674" vbProcedure="false">#REF!</definedName>
    <definedName function="false" hidden="false" name="Q5C02675" vbProcedure="false">#REF!</definedName>
    <definedName function="false" hidden="false" name="Q5C02676" vbProcedure="false">#REF!</definedName>
    <definedName function="false" hidden="false" name="Q5C02677" vbProcedure="false">#REF!</definedName>
    <definedName function="false" hidden="false" name="Q5C02678" vbProcedure="false">#REF!</definedName>
    <definedName function="false" hidden="false" name="Q5C02679" vbProcedure="false">#REF!</definedName>
    <definedName function="false" hidden="false" name="Q5C02680" vbProcedure="false">#REF!</definedName>
    <definedName function="false" hidden="false" name="Q5C02681" vbProcedure="false">#REF!</definedName>
    <definedName function="false" hidden="false" name="Q5C02682" vbProcedure="false">#REF!</definedName>
    <definedName function="false" hidden="false" name="Q5C02683" vbProcedure="false">#REF!</definedName>
    <definedName function="false" hidden="false" name="Q5C02684" vbProcedure="false">#REF!</definedName>
    <definedName function="false" hidden="false" name="Q5C02685" vbProcedure="false">#REF!</definedName>
    <definedName function="false" hidden="false" name="Q5C02686" vbProcedure="false">#REF!</definedName>
    <definedName function="false" hidden="false" name="Q5C02687" vbProcedure="false">#REF!</definedName>
    <definedName function="false" hidden="false" name="Q5C02688" vbProcedure="false">#REF!</definedName>
    <definedName function="false" hidden="false" name="Q5C02689" vbProcedure="false">#REF!</definedName>
    <definedName function="false" hidden="false" name="Q5C02690" vbProcedure="false">#REF!</definedName>
    <definedName function="false" hidden="false" name="Q5C02691" vbProcedure="false">#REF!</definedName>
    <definedName function="false" hidden="false" name="Q5C02692" vbProcedure="false">#REF!</definedName>
    <definedName function="false" hidden="false" name="Q5C02693" vbProcedure="false">#REF!</definedName>
    <definedName function="false" hidden="false" name="Q5C02694" vbProcedure="false">#REF!</definedName>
    <definedName function="false" hidden="false" name="Q5C02695" vbProcedure="false">#REF!</definedName>
    <definedName function="false" hidden="false" name="Q5C02696" vbProcedure="false">#REF!</definedName>
    <definedName function="false" hidden="false" name="Q5C02697" vbProcedure="false">#REF!</definedName>
    <definedName function="false" hidden="false" name="Q5C02698" vbProcedure="false">#REF!</definedName>
    <definedName function="false" hidden="false" name="Q5C02699" vbProcedure="false">#REF!</definedName>
    <definedName function="false" hidden="false" name="Q5C02700" vbProcedure="false">#REF!</definedName>
    <definedName function="false" hidden="false" name="Q5C02701" vbProcedure="false">#REF!</definedName>
    <definedName function="false" hidden="false" name="Q5C02702" vbProcedure="false">#REF!</definedName>
    <definedName function="false" hidden="false" name="Q5C02703" vbProcedure="false">#REF!</definedName>
    <definedName function="false" hidden="false" name="Q5C02704" vbProcedure="false">#REF!</definedName>
    <definedName function="false" hidden="false" name="Q5C02705" vbProcedure="false">#REF!</definedName>
    <definedName function="false" hidden="false" name="Q5C02706" vbProcedure="false">#REF!</definedName>
    <definedName function="false" hidden="false" name="Q5C02707" vbProcedure="false">#REF!</definedName>
    <definedName function="false" hidden="false" name="Q5C02708" vbProcedure="false">#REF!</definedName>
    <definedName function="false" hidden="false" name="Q5C02709" vbProcedure="false">#REF!</definedName>
    <definedName function="false" hidden="false" name="Q5C02710" vbProcedure="false">#REF!</definedName>
    <definedName function="false" hidden="false" name="Q5C02711" vbProcedure="false">#REF!</definedName>
    <definedName function="false" hidden="false" name="Q5C02712" vbProcedure="false">#REF!</definedName>
    <definedName function="false" hidden="false" name="Q5C02713" vbProcedure="false">#REF!</definedName>
    <definedName function="false" hidden="false" name="Q5C02714" vbProcedure="false">#REF!</definedName>
    <definedName function="false" hidden="false" name="Q5C02715" vbProcedure="false">#REF!</definedName>
    <definedName function="false" hidden="false" name="Q5C02716" vbProcedure="false">#REF!</definedName>
    <definedName function="false" hidden="false" name="Q5C02717" vbProcedure="false">#REF!</definedName>
    <definedName function="false" hidden="false" name="Q5C02718" vbProcedure="false">#REF!</definedName>
    <definedName function="false" hidden="false" name="Q5C02719" vbProcedure="false">#REF!</definedName>
    <definedName function="false" hidden="false" name="Q5C02720" vbProcedure="false">#REF!</definedName>
    <definedName function="false" hidden="false" name="Q5C02721" vbProcedure="false">#REF!</definedName>
    <definedName function="false" hidden="false" name="Q5C02722" vbProcedure="false">#REF!</definedName>
    <definedName function="false" hidden="false" name="Q5C02723" vbProcedure="false">#REF!</definedName>
    <definedName function="false" hidden="false" name="Q5C02724" vbProcedure="false">#REF!</definedName>
    <definedName function="false" hidden="false" name="Q5C02725" vbProcedure="false">#REF!</definedName>
    <definedName function="false" hidden="false" name="Q5C02726" vbProcedure="false">#REF!</definedName>
    <definedName function="false" hidden="false" name="Q5C02727" vbProcedure="false">#REF!</definedName>
    <definedName function="false" hidden="false" name="Q5C02728" vbProcedure="false">#REF!</definedName>
    <definedName function="false" hidden="false" name="Q5C02729" vbProcedure="false">#REF!</definedName>
    <definedName function="false" hidden="false" name="Q5C02730" vbProcedure="false">#REF!</definedName>
    <definedName function="false" hidden="false" name="Q5C02731" vbProcedure="false">#REF!</definedName>
    <definedName function="false" hidden="false" name="Q5C02732" vbProcedure="false">#REF!</definedName>
    <definedName function="false" hidden="false" name="Q5C02733" vbProcedure="false">#REF!</definedName>
    <definedName function="false" hidden="false" name="Q5C02734" vbProcedure="false">#REF!</definedName>
    <definedName function="false" hidden="false" name="Q5C02735" vbProcedure="false">#REF!</definedName>
    <definedName function="false" hidden="false" name="Q5C02736" vbProcedure="false">#REF!</definedName>
    <definedName function="false" hidden="false" name="Q5C02737" vbProcedure="false">#REF!</definedName>
    <definedName function="false" hidden="false" name="Q5C02738" vbProcedure="false">#REF!</definedName>
    <definedName function="false" hidden="false" name="Q5C02739" vbProcedure="false">#REF!</definedName>
    <definedName function="false" hidden="false" name="Q5C02740" vbProcedure="false">#REF!</definedName>
    <definedName function="false" hidden="false" name="Q5C02741" vbProcedure="false">#REF!</definedName>
    <definedName function="false" hidden="false" name="Q5C02742" vbProcedure="false">#REF!</definedName>
    <definedName function="false" hidden="false" name="Q5C02743" vbProcedure="false">#REF!</definedName>
    <definedName function="false" hidden="false" name="Q5C02744" vbProcedure="false">#REF!</definedName>
    <definedName function="false" hidden="false" name="Q5C02745" vbProcedure="false">#REF!</definedName>
    <definedName function="false" hidden="false" name="Q5C02746" vbProcedure="false">#REF!</definedName>
    <definedName function="false" hidden="false" name="Q5C02747" vbProcedure="false">#REF!</definedName>
    <definedName function="false" hidden="false" name="Q5C02748" vbProcedure="false">#REF!</definedName>
    <definedName function="false" hidden="false" name="Q5C02749" vbProcedure="false">#REF!</definedName>
    <definedName function="false" hidden="false" name="Q5C02750" vbProcedure="false">#REF!</definedName>
    <definedName function="false" hidden="false" name="Q5C02751" vbProcedure="false">#REF!</definedName>
    <definedName function="false" hidden="false" name="Q5C02752" vbProcedure="false">#REF!</definedName>
    <definedName function="false" hidden="false" name="Q5C02753" vbProcedure="false">#REF!</definedName>
    <definedName function="false" hidden="false" name="Q5C02754" vbProcedure="false">#REF!</definedName>
    <definedName function="false" hidden="false" name="Q5C02755" vbProcedure="false">#REF!</definedName>
    <definedName function="false" hidden="false" name="Q5C02756" vbProcedure="false">#REF!</definedName>
    <definedName function="false" hidden="false" name="Q5C02757" vbProcedure="false">#REF!</definedName>
    <definedName function="false" hidden="false" name="Q5C02758" vbProcedure="false">#REF!</definedName>
    <definedName function="false" hidden="false" name="Q5C02759" vbProcedure="false">#REF!</definedName>
    <definedName function="false" hidden="false" name="Q5C02760" vbProcedure="false">#REF!</definedName>
    <definedName function="false" hidden="false" name="Q5C02761" vbProcedure="false">#REF!</definedName>
    <definedName function="false" hidden="false" name="Q5C02762" vbProcedure="false">#REF!</definedName>
    <definedName function="false" hidden="false" name="Q5C02763" vbProcedure="false">#REF!</definedName>
    <definedName function="false" hidden="false" name="Q5C02764" vbProcedure="false">#REF!</definedName>
    <definedName function="false" hidden="false" name="Q5C02765" vbProcedure="false">#REF!</definedName>
    <definedName function="false" hidden="false" name="Q5C02766" vbProcedure="false">#REF!</definedName>
    <definedName function="false" hidden="false" name="Q5C02767" vbProcedure="false">#REF!</definedName>
    <definedName function="false" hidden="false" name="Q5C02768" vbProcedure="false">#REF!</definedName>
    <definedName function="false" hidden="false" name="Q5C02769" vbProcedure="false">#REF!</definedName>
    <definedName function="false" hidden="false" name="Q5C02770" vbProcedure="false">#REF!</definedName>
    <definedName function="false" hidden="false" name="Q5C02771" vbProcedure="false">#REF!</definedName>
    <definedName function="false" hidden="false" name="Q5C02772" vbProcedure="false">#REF!</definedName>
    <definedName function="false" hidden="false" name="Q5C02773" vbProcedure="false">#REF!</definedName>
    <definedName function="false" hidden="false" name="Q5C02774" vbProcedure="false">#REF!</definedName>
    <definedName function="false" hidden="false" name="Q5C02775" vbProcedure="false">#REF!</definedName>
    <definedName function="false" hidden="false" name="Q5C02776" vbProcedure="false">#REF!</definedName>
    <definedName function="false" hidden="false" name="Q5C02777" vbProcedure="false">#REF!</definedName>
    <definedName function="false" hidden="false" name="Q5C02778" vbProcedure="false">#REF!</definedName>
    <definedName function="false" hidden="false" name="Q5C02779" vbProcedure="false">#REF!</definedName>
    <definedName function="false" hidden="false" name="Q5C02780" vbProcedure="false">#REF!</definedName>
    <definedName function="false" hidden="false" name="Q5C02781" vbProcedure="false">#REF!</definedName>
    <definedName function="false" hidden="false" name="Q5C02782" vbProcedure="false">#REF!</definedName>
    <definedName function="false" hidden="false" name="Q5C02783" vbProcedure="false">#REF!</definedName>
    <definedName function="false" hidden="false" name="Q5C02784" vbProcedure="false">#REF!</definedName>
    <definedName function="false" hidden="false" name="Q5C02785" vbProcedure="false">#REF!</definedName>
    <definedName function="false" hidden="false" name="Q5C02786" vbProcedure="false">#REF!</definedName>
    <definedName function="false" hidden="false" name="Q5C02787" vbProcedure="false">#REF!</definedName>
    <definedName function="false" hidden="false" name="Q5C02788" vbProcedure="false">#REF!</definedName>
    <definedName function="false" hidden="false" name="Q5C02789" vbProcedure="false">#REF!</definedName>
    <definedName function="false" hidden="false" name="Q5C02790" vbProcedure="false">#REF!</definedName>
    <definedName function="false" hidden="false" name="Q5C02791" vbProcedure="false">#REF!</definedName>
    <definedName function="false" hidden="false" name="Q5C02792" vbProcedure="false">#REF!</definedName>
    <definedName function="false" hidden="false" name="Q5C02793" vbProcedure="false">#REF!</definedName>
    <definedName function="false" hidden="false" name="Q5C02794" vbProcedure="false">#REF!</definedName>
    <definedName function="false" hidden="false" name="Q5C02795" vbProcedure="false">#REF!</definedName>
    <definedName function="false" hidden="false" name="Q5C02796" vbProcedure="false">#REF!</definedName>
    <definedName function="false" hidden="false" name="Q5C02797" vbProcedure="false">#REF!</definedName>
    <definedName function="false" hidden="false" name="Q5C02798" vbProcedure="false">#REF!</definedName>
    <definedName function="false" hidden="false" name="Q5C02799" vbProcedure="false">#REF!</definedName>
    <definedName function="false" hidden="false" name="Q5C02800" vbProcedure="false">#REF!</definedName>
    <definedName function="false" hidden="false" name="Q5C02801" vbProcedure="false">#REF!</definedName>
    <definedName function="false" hidden="false" name="Q5C02802" vbProcedure="false">#REF!</definedName>
    <definedName function="false" hidden="false" name="Q5C02803" vbProcedure="false">#REF!</definedName>
    <definedName function="false" hidden="false" name="Q5C02804" vbProcedure="false">#REF!</definedName>
    <definedName function="false" hidden="false" name="Q5C02805" vbProcedure="false">#REF!</definedName>
    <definedName function="false" hidden="false" name="Q5C02806" vbProcedure="false">#REF!</definedName>
    <definedName function="false" hidden="false" name="Q5C02807" vbProcedure="false">#REF!</definedName>
    <definedName function="false" hidden="false" name="Q5C02808" vbProcedure="false">#REF!</definedName>
    <definedName function="false" hidden="false" name="Q5C02809" vbProcedure="false">#REF!</definedName>
    <definedName function="false" hidden="false" name="Q5C02810" vbProcedure="false">#REF!</definedName>
    <definedName function="false" hidden="false" name="Q5C02811" vbProcedure="false">#REF!</definedName>
    <definedName function="false" hidden="false" name="Q5C02812" vbProcedure="false">#REF!</definedName>
    <definedName function="false" hidden="false" name="Q5C02813" vbProcedure="false">#REF!</definedName>
    <definedName function="false" hidden="false" name="Q5C02814" vbProcedure="false">#REF!</definedName>
    <definedName function="false" hidden="false" name="Q5C02815" vbProcedure="false">#REF!</definedName>
    <definedName function="false" hidden="false" name="Q5C02816" vbProcedure="false">#REF!</definedName>
    <definedName function="false" hidden="false" name="Q5C02817" vbProcedure="false">#REF!</definedName>
    <definedName function="false" hidden="false" name="Q5C02818" vbProcedure="false">#REF!</definedName>
    <definedName function="false" hidden="false" name="Q5C02819" vbProcedure="false">#REF!</definedName>
    <definedName function="false" hidden="false" name="Q5C02820" vbProcedure="false">#REF!</definedName>
    <definedName function="false" hidden="false" name="Q5C02821" vbProcedure="false">#REF!</definedName>
    <definedName function="false" hidden="false" name="Q5C02822" vbProcedure="false">#REF!</definedName>
    <definedName function="false" hidden="false" name="Q5C02823" vbProcedure="false">#REF!</definedName>
    <definedName function="false" hidden="false" name="Q5C02824" vbProcedure="false">#REF!</definedName>
    <definedName function="false" hidden="false" name="Q5C02825" vbProcedure="false">#REF!</definedName>
    <definedName function="false" hidden="false" name="Q5C02826" vbProcedure="false">#REF!</definedName>
    <definedName function="false" hidden="false" name="Q5C02827" vbProcedure="false">#REF!</definedName>
    <definedName function="false" hidden="false" name="Q5C02828" vbProcedure="false">#REF!</definedName>
    <definedName function="false" hidden="false" name="Q5C02829" vbProcedure="false">#REF!</definedName>
    <definedName function="false" hidden="false" name="Q5C02830" vbProcedure="false">#REF!</definedName>
    <definedName function="false" hidden="false" name="Q5C02831" vbProcedure="false">#REF!</definedName>
    <definedName function="false" hidden="false" name="Q5C02832" vbProcedure="false">#REF!</definedName>
    <definedName function="false" hidden="false" name="Q5C02833" vbProcedure="false">#REF!</definedName>
    <definedName function="false" hidden="false" name="Q5C02834" vbProcedure="false">#REF!</definedName>
    <definedName function="false" hidden="false" name="Q5C02835" vbProcedure="false">#REF!</definedName>
    <definedName function="false" hidden="false" name="Q5C02836" vbProcedure="false">#REF!</definedName>
    <definedName function="false" hidden="false" name="Q5C02837" vbProcedure="false">#REF!</definedName>
    <definedName function="false" hidden="false" name="Q5C02838" vbProcedure="false">#REF!</definedName>
    <definedName function="false" hidden="false" name="Q5C02839" vbProcedure="false">#REF!</definedName>
    <definedName function="false" hidden="false" name="Q5C02840" vbProcedure="false">#REF!</definedName>
    <definedName function="false" hidden="false" name="Q5C02841" vbProcedure="false">#REF!</definedName>
    <definedName function="false" hidden="false" name="Q5C02842" vbProcedure="false">#REF!</definedName>
    <definedName function="false" hidden="false" name="Q5C02843" vbProcedure="false">#REF!</definedName>
    <definedName function="false" hidden="false" name="Q5C02844" vbProcedure="false">#REF!</definedName>
    <definedName function="false" hidden="false" name="Q5C02845" vbProcedure="false">#REF!</definedName>
    <definedName function="false" hidden="false" name="Q5C02846" vbProcedure="false">#REF!</definedName>
    <definedName function="false" hidden="false" name="Q5C02847" vbProcedure="false">#REF!</definedName>
    <definedName function="false" hidden="false" name="Q5C02848" vbProcedure="false">#REF!</definedName>
    <definedName function="false" hidden="false" name="Q5C02849" vbProcedure="false">#REF!</definedName>
    <definedName function="false" hidden="false" name="Q5C02850" vbProcedure="false">#REF!</definedName>
    <definedName function="false" hidden="false" name="Q5C02851" vbProcedure="false">#REF!</definedName>
    <definedName function="false" hidden="false" name="Q5C02852" vbProcedure="false">#REF!</definedName>
    <definedName function="false" hidden="false" name="Q5C02853" vbProcedure="false">#REF!</definedName>
    <definedName function="false" hidden="false" name="Q5C02854" vbProcedure="false">#REF!</definedName>
    <definedName function="false" hidden="false" name="Q5C02855" vbProcedure="false">#REF!</definedName>
    <definedName function="false" hidden="false" name="Q5C02856" vbProcedure="false">#REF!</definedName>
    <definedName function="false" hidden="false" name="Q5C02857" vbProcedure="false">#REF!</definedName>
    <definedName function="false" hidden="false" name="Q5C02858" vbProcedure="false">#REF!</definedName>
    <definedName function="false" hidden="false" name="Q5C02859" vbProcedure="false">#REF!</definedName>
    <definedName function="false" hidden="false" name="Q5C02860" vbProcedure="false">#REF!</definedName>
    <definedName function="false" hidden="false" name="Q5C02861" vbProcedure="false">#REF!</definedName>
    <definedName function="false" hidden="false" name="Q5C02862" vbProcedure="false">#REF!</definedName>
    <definedName function="false" hidden="false" name="Q5C02863" vbProcedure="false">#REF!</definedName>
    <definedName function="false" hidden="false" name="Q5C02864" vbProcedure="false">#REF!</definedName>
    <definedName function="false" hidden="false" name="Q5C02865" vbProcedure="false">#REF!</definedName>
    <definedName function="false" hidden="false" name="Q5C02866" vbProcedure="false">#REF!</definedName>
    <definedName function="false" hidden="false" name="Q5C02867" vbProcedure="false">#REF!</definedName>
    <definedName function="false" hidden="false" name="Q5C02868" vbProcedure="false">#REF!</definedName>
    <definedName function="false" hidden="false" name="Q5C02869" vbProcedure="false">#REF!</definedName>
    <definedName function="false" hidden="false" name="Q5C02870" vbProcedure="false">#REF!</definedName>
    <definedName function="false" hidden="false" name="Q5C02871" vbProcedure="false">#REF!</definedName>
    <definedName function="false" hidden="false" name="Q5C02872" vbProcedure="false">#REF!</definedName>
    <definedName function="false" hidden="false" name="Q5C02873" vbProcedure="false">#REF!</definedName>
    <definedName function="false" hidden="false" name="Q5C02874" vbProcedure="false">#REF!</definedName>
    <definedName function="false" hidden="false" name="Q5C02875" vbProcedure="false">#REF!</definedName>
    <definedName function="false" hidden="false" name="Q5C02876" vbProcedure="false">#REF!</definedName>
    <definedName function="false" hidden="false" name="Q5C02877" vbProcedure="false">#REF!</definedName>
    <definedName function="false" hidden="false" name="Q5C02878" vbProcedure="false">#REF!</definedName>
    <definedName function="false" hidden="false" name="Q5C02879" vbProcedure="false">#REF!</definedName>
    <definedName function="false" hidden="false" name="Q5C02880" vbProcedure="false">#REF!</definedName>
    <definedName function="false" hidden="false" name="Q5C02881" vbProcedure="false">#REF!</definedName>
    <definedName function="false" hidden="false" name="Q5C02882" vbProcedure="false">#REF!</definedName>
    <definedName function="false" hidden="false" name="Q5C02883" vbProcedure="false">#REF!</definedName>
    <definedName function="false" hidden="false" name="Q5C02884" vbProcedure="false">#REF!</definedName>
    <definedName function="false" hidden="false" name="Q5C02885" vbProcedure="false">#REF!</definedName>
    <definedName function="false" hidden="false" name="Q5C02886" vbProcedure="false">#REF!</definedName>
    <definedName function="false" hidden="false" name="Q5C02887" vbProcedure="false">#REF!</definedName>
    <definedName function="false" hidden="false" name="Q5C02888" vbProcedure="false">#REF!</definedName>
    <definedName function="false" hidden="false" name="Q5C02889" vbProcedure="false">#REF!</definedName>
    <definedName function="false" hidden="false" name="Q5C02890" vbProcedure="false">#REF!</definedName>
    <definedName function="false" hidden="false" name="Q5C02891" vbProcedure="false">#REF!</definedName>
    <definedName function="false" hidden="false" name="Q5C02892" vbProcedure="false">#REF!</definedName>
    <definedName function="false" hidden="false" name="Q5C02893" vbProcedure="false">#REF!</definedName>
    <definedName function="false" hidden="false" name="Q5C02894" vbProcedure="false">#REF!</definedName>
    <definedName function="false" hidden="false" name="Q5C02895" vbProcedure="false">#REF!</definedName>
    <definedName function="false" hidden="false" name="Q5C02896" vbProcedure="false">#REF!</definedName>
    <definedName function="false" hidden="false" name="Q5C02897" vbProcedure="false">#REF!</definedName>
    <definedName function="false" hidden="false" name="Q5C02898" vbProcedure="false">#REF!</definedName>
    <definedName function="false" hidden="false" name="Q5C02899" vbProcedure="false">#REF!</definedName>
    <definedName function="false" hidden="false" name="Q5C02900" vbProcedure="false">#REF!</definedName>
    <definedName function="false" hidden="false" name="Q5C02901" vbProcedure="false">#REF!</definedName>
    <definedName function="false" hidden="false" name="Q5C02902" vbProcedure="false">#REF!</definedName>
    <definedName function="false" hidden="false" name="Q5C02903" vbProcedure="false">#REF!</definedName>
    <definedName function="false" hidden="false" name="Q5C02904" vbProcedure="false">#REF!</definedName>
    <definedName function="false" hidden="false" name="Q5C02905" vbProcedure="false">#REF!</definedName>
    <definedName function="false" hidden="false" name="Q5C02906" vbProcedure="false">#REF!</definedName>
    <definedName function="false" hidden="false" name="Q5C02907" vbProcedure="false">#REF!</definedName>
    <definedName function="false" hidden="false" name="Q5C02908" vbProcedure="false">#REF!</definedName>
    <definedName function="false" hidden="false" name="Q5C02909" vbProcedure="false">#REF!</definedName>
    <definedName function="false" hidden="false" name="Q5C02910" vbProcedure="false">#REF!</definedName>
    <definedName function="false" hidden="false" name="Q5C02911" vbProcedure="false">#REF!</definedName>
    <definedName function="false" hidden="false" name="Q5C02912" vbProcedure="false">#REF!</definedName>
    <definedName function="false" hidden="false" name="Q5C02913" vbProcedure="false">#REF!</definedName>
    <definedName function="false" hidden="false" name="Q5C02914" vbProcedure="false">#REF!</definedName>
    <definedName function="false" hidden="false" name="Q5C02915" vbProcedure="false">#REF!</definedName>
    <definedName function="false" hidden="false" name="Q5C02916" vbProcedure="false">#REF!</definedName>
    <definedName function="false" hidden="false" name="Q5C02917" vbProcedure="false">#REF!</definedName>
    <definedName function="false" hidden="false" name="Q5C02918" vbProcedure="false">#REF!</definedName>
    <definedName function="false" hidden="false" name="Q5C02919" vbProcedure="false">#REF!</definedName>
    <definedName function="false" hidden="false" name="Q5C02920" vbProcedure="false">#REF!</definedName>
    <definedName function="false" hidden="false" name="Q5C02921" vbProcedure="false">#REF!</definedName>
    <definedName function="false" hidden="false" name="Q5C02922" vbProcedure="false">#REF!</definedName>
    <definedName function="false" hidden="false" name="Q5C02923" vbProcedure="false">#REF!</definedName>
    <definedName function="false" hidden="false" name="Q5C02924" vbProcedure="false">#REF!</definedName>
    <definedName function="false" hidden="false" name="Q5C02925" vbProcedure="false">#REF!</definedName>
    <definedName function="false" hidden="false" name="Q5C02926" vbProcedure="false">#REF!</definedName>
    <definedName function="false" hidden="false" name="Q5C02927" vbProcedure="false">#REF!</definedName>
    <definedName function="false" hidden="false" name="Q5C02928" vbProcedure="false">#REF!</definedName>
    <definedName function="false" hidden="false" name="Q5C02929" vbProcedure="false">#REF!</definedName>
    <definedName function="false" hidden="false" name="Q5C02930" vbProcedure="false">#REF!</definedName>
    <definedName function="false" hidden="false" name="Q5C02931" vbProcedure="false">#REF!</definedName>
    <definedName function="false" hidden="false" name="Q5C02932" vbProcedure="false">#REF!</definedName>
    <definedName function="false" hidden="false" name="Q5C02933" vbProcedure="false">#REF!</definedName>
    <definedName function="false" hidden="false" name="Q5C02934" vbProcedure="false">#REF!</definedName>
    <definedName function="false" hidden="false" name="Q5C02935" vbProcedure="false">#REF!</definedName>
    <definedName function="false" hidden="false" name="Q5C02936" vbProcedure="false">#REF!</definedName>
    <definedName function="false" hidden="false" name="Q5C02937" vbProcedure="false">#REF!</definedName>
    <definedName function="false" hidden="false" name="Q5C02938" vbProcedure="false">#REF!</definedName>
    <definedName function="false" hidden="false" name="Q5C02939" vbProcedure="false">#REF!</definedName>
    <definedName function="false" hidden="false" name="Q5C02940" vbProcedure="false">#REF!</definedName>
    <definedName function="false" hidden="false" name="Q5C02941" vbProcedure="false">#REF!</definedName>
    <definedName function="false" hidden="false" name="Q5C02942" vbProcedure="false">#REF!</definedName>
    <definedName function="false" hidden="false" name="Q5C02943" vbProcedure="false">#REF!</definedName>
    <definedName function="false" hidden="false" name="Q5C02944" vbProcedure="false">#REF!</definedName>
    <definedName function="false" hidden="false" name="Q5C02945" vbProcedure="false">#REF!</definedName>
    <definedName function="false" hidden="false" name="Q5C02946" vbProcedure="false">#REF!</definedName>
    <definedName function="false" hidden="false" name="Q5C02947" vbProcedure="false">#REF!</definedName>
    <definedName function="false" hidden="false" name="Q5C02948" vbProcedure="false">#REF!</definedName>
    <definedName function="false" hidden="false" name="Q5C02949" vbProcedure="false">#REF!</definedName>
    <definedName function="false" hidden="false" name="Q5C02950" vbProcedure="false">#REF!</definedName>
    <definedName function="false" hidden="false" name="Q5C02951" vbProcedure="false">#REF!</definedName>
    <definedName function="false" hidden="false" name="Q5C02952" vbProcedure="false">#REF!</definedName>
    <definedName function="false" hidden="false" name="Q5C02953" vbProcedure="false">#REF!</definedName>
    <definedName function="false" hidden="false" name="Q5C02954" vbProcedure="false">#REF!</definedName>
    <definedName function="false" hidden="false" name="Q5C02955" vbProcedure="false">#REF!</definedName>
    <definedName function="false" hidden="false" name="Q5C02956" vbProcedure="false">#REF!</definedName>
    <definedName function="false" hidden="false" name="Q5C02957" vbProcedure="false">#REF!</definedName>
    <definedName function="false" hidden="false" name="Q5C02958" vbProcedure="false">#REF!</definedName>
    <definedName function="false" hidden="false" name="Q5C02959" vbProcedure="false">#REF!</definedName>
    <definedName function="false" hidden="false" name="Q5C02960" vbProcedure="false">#REF!</definedName>
    <definedName function="false" hidden="false" name="Q5C02961" vbProcedure="false">#REF!</definedName>
    <definedName function="false" hidden="false" name="Q5C02962" vbProcedure="false">#REF!</definedName>
    <definedName function="false" hidden="false" name="Q5C02963" vbProcedure="false">#REF!</definedName>
    <definedName function="false" hidden="false" name="Q5C02964" vbProcedure="false">#REF!</definedName>
    <definedName function="false" hidden="false" name="Q5C02965" vbProcedure="false">#REF!</definedName>
    <definedName function="false" hidden="false" name="Q5C02966" vbProcedure="false">#REF!</definedName>
    <definedName function="false" hidden="false" name="Q5C02967" vbProcedure="false">#REF!</definedName>
    <definedName function="false" hidden="false" name="Q5C02968" vbProcedure="false">#REF!</definedName>
    <definedName function="false" hidden="false" name="Q5C02969" vbProcedure="false">#REF!</definedName>
    <definedName function="false" hidden="false" name="Q5C02970" vbProcedure="false">#REF!</definedName>
    <definedName function="false" hidden="false" name="Q5C02971" vbProcedure="false">#REF!</definedName>
    <definedName function="false" hidden="false" name="Q5C02972" vbProcedure="false">#REF!</definedName>
    <definedName function="false" hidden="false" name="Q5C02973" vbProcedure="false">#REF!</definedName>
    <definedName function="false" hidden="false" name="Q5C02974" vbProcedure="false">#REF!</definedName>
    <definedName function="false" hidden="false" name="Q5C02975" vbProcedure="false">#REF!</definedName>
    <definedName function="false" hidden="false" name="Q5C02976" vbProcedure="false">#REF!</definedName>
    <definedName function="false" hidden="false" name="Q5C02977" vbProcedure="false">#REF!</definedName>
    <definedName function="false" hidden="false" name="Q5C02978" vbProcedure="false">#REF!</definedName>
    <definedName function="false" hidden="false" name="Q5C02979" vbProcedure="false">#REF!</definedName>
    <definedName function="false" hidden="false" name="Q5C02980" vbProcedure="false">#REF!</definedName>
    <definedName function="false" hidden="false" name="Q5C02981" vbProcedure="false">#REF!</definedName>
    <definedName function="false" hidden="false" name="Q5C02982" vbProcedure="false">#REF!</definedName>
    <definedName function="false" hidden="false" name="Q5C02983" vbProcedure="false">#REF!</definedName>
    <definedName function="false" hidden="false" name="Q5C02984" vbProcedure="false">#REF!</definedName>
    <definedName function="false" hidden="false" name="Q5C02985" vbProcedure="false">#REF!</definedName>
    <definedName function="false" hidden="false" name="Q5C02986" vbProcedure="false">#REF!</definedName>
    <definedName function="false" hidden="false" name="Q5C02987" vbProcedure="false">#REF!</definedName>
    <definedName function="false" hidden="false" name="Q5C02988" vbProcedure="false">#REF!</definedName>
    <definedName function="false" hidden="false" name="Q5C02989" vbProcedure="false">#REF!</definedName>
    <definedName function="false" hidden="false" name="Q5C02990" vbProcedure="false">#REF!</definedName>
    <definedName function="false" hidden="false" name="Q5C02991" vbProcedure="false">#REF!</definedName>
    <definedName function="false" hidden="false" name="Q5C02992" vbProcedure="false">#REF!</definedName>
    <definedName function="false" hidden="false" name="Q5C02993" vbProcedure="false">#REF!</definedName>
    <definedName function="false" hidden="false" name="Q5C02994" vbProcedure="false">#REF!</definedName>
    <definedName function="false" hidden="false" name="Q5C02995" vbProcedure="false">#REF!</definedName>
    <definedName function="false" hidden="false" name="Q5C02996" vbProcedure="false">#REF!</definedName>
    <definedName function="false" hidden="false" name="Q5C02997" vbProcedure="false">#REF!</definedName>
    <definedName function="false" hidden="false" name="Q5C02998" vbProcedure="false">#REF!</definedName>
    <definedName function="false" hidden="false" name="Q5C02999" vbProcedure="false">#REF!</definedName>
    <definedName function="false" hidden="false" name="Q5C03000" vbProcedure="false">#REF!</definedName>
    <definedName function="false" hidden="false" name="Q5C03001" vbProcedure="false">#REF!</definedName>
    <definedName function="false" hidden="false" name="Q5C03002" vbProcedure="false">#REF!</definedName>
    <definedName function="false" hidden="false" name="Q5C03003" vbProcedure="false">#REF!</definedName>
    <definedName function="false" hidden="false" name="Q5C03004" vbProcedure="false">#REF!</definedName>
    <definedName function="false" hidden="false" name="Q5C03005" vbProcedure="false">#REF!</definedName>
    <definedName function="false" hidden="false" name="Q5C03006" vbProcedure="false">#REF!</definedName>
    <definedName function="false" hidden="false" name="Q5C03007" vbProcedure="false">#REF!</definedName>
    <definedName function="false" hidden="false" name="Q5C03008" vbProcedure="false">#REF!</definedName>
    <definedName function="false" hidden="false" name="Q5C03009" vbProcedure="false">#REF!</definedName>
    <definedName function="false" hidden="false" name="Q5C03010" vbProcedure="false">#REF!</definedName>
    <definedName function="false" hidden="false" name="Q5C03011" vbProcedure="false">#REF!</definedName>
    <definedName function="false" hidden="false" name="Q5C03012" vbProcedure="false">#REF!</definedName>
    <definedName function="false" hidden="false" name="Q5C03013" vbProcedure="false">#REF!</definedName>
    <definedName function="false" hidden="false" name="Q5C03014" vbProcedure="false">#REF!</definedName>
    <definedName function="false" hidden="false" name="Q5C03015" vbProcedure="false">#REF!</definedName>
    <definedName function="false" hidden="false" name="Q5C03016" vbProcedure="false">#REF!</definedName>
    <definedName function="false" hidden="false" name="Q5C03017" vbProcedure="false">#REF!</definedName>
    <definedName function="false" hidden="false" name="Q5C03018" vbProcedure="false">#REF!</definedName>
    <definedName function="false" hidden="false" name="Q5C03019" vbProcedure="false">#REF!</definedName>
    <definedName function="false" hidden="false" name="Q5C03020" vbProcedure="false">#REF!</definedName>
    <definedName function="false" hidden="false" name="Q5C03021" vbProcedure="false">#REF!</definedName>
    <definedName function="false" hidden="false" name="Q5C03022" vbProcedure="false">#REF!</definedName>
    <definedName function="false" hidden="false" name="Q5C03023" vbProcedure="false">#REF!</definedName>
    <definedName function="false" hidden="false" name="Q5C03024" vbProcedure="false">#REF!</definedName>
    <definedName function="false" hidden="false" name="Q5C03025" vbProcedure="false">#REF!</definedName>
    <definedName function="false" hidden="false" name="Q5C03026" vbProcedure="false">#REF!</definedName>
    <definedName function="false" hidden="false" name="Q5C03027" vbProcedure="false">#REF!</definedName>
    <definedName function="false" hidden="false" name="Q5C03028" vbProcedure="false">#REF!</definedName>
    <definedName function="false" hidden="false" name="Q5C03029" vbProcedure="false">#REF!</definedName>
    <definedName function="false" hidden="false" name="Q5C03030" vbProcedure="false">#REF!</definedName>
    <definedName function="false" hidden="false" name="Q5C03031" vbProcedure="false">#REF!</definedName>
    <definedName function="false" hidden="false" name="Q5C03032" vbProcedure="false">#REF!</definedName>
    <definedName function="false" hidden="false" name="Q5C03033" vbProcedure="false">#REF!</definedName>
    <definedName function="false" hidden="false" name="Q5C03034" vbProcedure="false">#REF!</definedName>
    <definedName function="false" hidden="false" name="Q5C03035" vbProcedure="false">#REF!</definedName>
    <definedName function="false" hidden="false" name="Q5C03036" vbProcedure="false">#REF!</definedName>
    <definedName function="false" hidden="false" name="Q5C03037" vbProcedure="false">#REF!</definedName>
    <definedName function="false" hidden="false" name="Q5C03038" vbProcedure="false">#REF!</definedName>
    <definedName function="false" hidden="false" name="Q5C03039" vbProcedure="false">#REF!</definedName>
    <definedName function="false" hidden="false" name="Q5C03040" vbProcedure="false">#REF!</definedName>
    <definedName function="false" hidden="false" name="Q5C03041" vbProcedure="false">#REF!</definedName>
    <definedName function="false" hidden="false" name="Q5C03042" vbProcedure="false">#REF!</definedName>
    <definedName function="false" hidden="false" name="Q5C03043" vbProcedure="false">#REF!</definedName>
    <definedName function="false" hidden="false" name="Q5C03044" vbProcedure="false">#REF!</definedName>
    <definedName function="false" hidden="false" name="Q5C03045" vbProcedure="false">#REF!</definedName>
    <definedName function="false" hidden="false" name="Q5C03046" vbProcedure="false">#REF!</definedName>
    <definedName function="false" hidden="false" name="Q5C03047" vbProcedure="false">#REF!</definedName>
    <definedName function="false" hidden="false" name="Q5C03048" vbProcedure="false">#REF!</definedName>
    <definedName function="false" hidden="false" name="Q5C03049" vbProcedure="false">#REF!</definedName>
    <definedName function="false" hidden="false" name="Q5C03050" vbProcedure="false">#REF!</definedName>
    <definedName function="false" hidden="false" name="Q5C03051" vbProcedure="false">#REF!</definedName>
    <definedName function="false" hidden="false" name="Q5C03052" vbProcedure="false">#REF!</definedName>
    <definedName function="false" hidden="false" name="Q5C03053" vbProcedure="false">#REF!</definedName>
    <definedName function="false" hidden="false" name="Q5C03054" vbProcedure="false">#REF!</definedName>
    <definedName function="false" hidden="false" name="Q5C03055" vbProcedure="false">#REF!</definedName>
    <definedName function="false" hidden="false" name="Q5C03056" vbProcedure="false">#REF!</definedName>
    <definedName function="false" hidden="false" name="Q5C03057" vbProcedure="false">#REF!</definedName>
    <definedName function="false" hidden="false" name="Q5C03058" vbProcedure="false">#REF!</definedName>
    <definedName function="false" hidden="false" name="Q5C03059" vbProcedure="false">#REF!</definedName>
    <definedName function="false" hidden="false" name="Q5C03060" vbProcedure="false">#REF!</definedName>
    <definedName function="false" hidden="false" name="Q5C03061" vbProcedure="false">#REF!</definedName>
    <definedName function="false" hidden="false" name="Q5C03062" vbProcedure="false">#REF!</definedName>
    <definedName function="false" hidden="false" name="Q5C03063" vbProcedure="false">#REF!</definedName>
    <definedName function="false" hidden="false" name="Q5C03064" vbProcedure="false">#REF!</definedName>
    <definedName function="false" hidden="false" name="Q5C03065" vbProcedure="false">#REF!</definedName>
    <definedName function="false" hidden="false" name="Q5C03066" vbProcedure="false">#REF!</definedName>
    <definedName function="false" hidden="false" name="Q5C03067" vbProcedure="false">#REF!</definedName>
    <definedName function="false" hidden="false" name="Q5C03068" vbProcedure="false">#REF!</definedName>
    <definedName function="false" hidden="false" name="Q5C03069" vbProcedure="false">#REF!</definedName>
    <definedName function="false" hidden="false" name="Q5C03070" vbProcedure="false">#REF!</definedName>
    <definedName function="false" hidden="false" name="Q5C03071" vbProcedure="false">#REF!</definedName>
    <definedName function="false" hidden="false" name="Q5C03072" vbProcedure="false">#REF!</definedName>
    <definedName function="false" hidden="false" name="Q5C03073" vbProcedure="false">#REF!</definedName>
    <definedName function="false" hidden="false" name="Q5C03074" vbProcedure="false">#REF!</definedName>
    <definedName function="false" hidden="false" name="Q5C03075" vbProcedure="false">#REF!</definedName>
    <definedName function="false" hidden="false" name="Q5C03076" vbProcedure="false">#REF!</definedName>
    <definedName function="false" hidden="false" name="Q5C03077" vbProcedure="false">#REF!</definedName>
    <definedName function="false" hidden="false" name="Q5C03078" vbProcedure="false">#REF!</definedName>
    <definedName function="false" hidden="false" name="Q5C03079" vbProcedure="false">#REF!</definedName>
    <definedName function="false" hidden="false" name="Q5C03080" vbProcedure="false">#REF!</definedName>
    <definedName function="false" hidden="false" name="Q5C03081" vbProcedure="false">#REF!</definedName>
    <definedName function="false" hidden="false" name="Q5C03082" vbProcedure="false">#REF!</definedName>
    <definedName function="false" hidden="false" name="Q5C03083" vbProcedure="false">#REF!</definedName>
    <definedName function="false" hidden="false" name="Q5C03084" vbProcedure="false">#REF!</definedName>
    <definedName function="false" hidden="false" name="Q5C03085" vbProcedure="false">#REF!</definedName>
    <definedName function="false" hidden="false" name="Q5C03086" vbProcedure="false">#REF!</definedName>
    <definedName function="false" hidden="false" name="Q5C03087" vbProcedure="false">#REF!</definedName>
    <definedName function="false" hidden="false" name="Q5C03088" vbProcedure="false">#REF!</definedName>
    <definedName function="false" hidden="false" name="Q5C03089" vbProcedure="false">#REF!</definedName>
    <definedName function="false" hidden="false" name="Q5C03090" vbProcedure="false">#REF!</definedName>
    <definedName function="false" hidden="false" name="Q5C03091" vbProcedure="false">#REF!</definedName>
    <definedName function="false" hidden="false" name="Q5C03092" vbProcedure="false">#REF!</definedName>
    <definedName function="false" hidden="false" name="Q5C03093" vbProcedure="false">#REF!</definedName>
    <definedName function="false" hidden="false" name="Q5C03094" vbProcedure="false">#REF!</definedName>
    <definedName function="false" hidden="false" name="Q5C03095" vbProcedure="false">#REF!</definedName>
    <definedName function="false" hidden="false" name="Q5C03096" vbProcedure="false">#REF!</definedName>
    <definedName function="false" hidden="false" name="Q5C03097" vbProcedure="false">#REF!</definedName>
    <definedName function="false" hidden="false" name="Q5C03098" vbProcedure="false">#REF!</definedName>
    <definedName function="false" hidden="false" name="Q5C03099" vbProcedure="false">#REF!</definedName>
    <definedName function="false" hidden="false" name="Q5C03100" vbProcedure="false">#REF!</definedName>
    <definedName function="false" hidden="false" name="Q5C03101" vbProcedure="false">#REF!</definedName>
    <definedName function="false" hidden="false" name="Q5C03102" vbProcedure="false">#REF!</definedName>
    <definedName function="false" hidden="false" name="Q5C03103" vbProcedure="false">#REF!</definedName>
    <definedName function="false" hidden="false" name="Q5C03104" vbProcedure="false">#REF!</definedName>
    <definedName function="false" hidden="false" name="Q5C03105" vbProcedure="false">#REF!</definedName>
    <definedName function="false" hidden="false" name="Q5C03106" vbProcedure="false">#REF!</definedName>
    <definedName function="false" hidden="false" name="Q5C03107" vbProcedure="false">#REF!</definedName>
    <definedName function="false" hidden="false" name="Q5C03108" vbProcedure="false">#REF!</definedName>
    <definedName function="false" hidden="false" name="Q5C03109" vbProcedure="false">#REF!</definedName>
    <definedName function="false" hidden="false" name="Q5C03110" vbProcedure="false">#REF!</definedName>
    <definedName function="false" hidden="false" name="Q5C03111" vbProcedure="false">#REF!</definedName>
    <definedName function="false" hidden="false" name="Q5C03112" vbProcedure="false">#REF!</definedName>
    <definedName function="false" hidden="false" name="Q5C03113" vbProcedure="false">#REF!</definedName>
    <definedName function="false" hidden="false" name="Q5C03114" vbProcedure="false">#REF!</definedName>
    <definedName function="false" hidden="false" name="Q5C03115" vbProcedure="false">#REF!</definedName>
    <definedName function="false" hidden="false" name="Q5C03116" vbProcedure="false">#REF!</definedName>
    <definedName function="false" hidden="false" name="Q5C03117" vbProcedure="false">#REF!</definedName>
    <definedName function="false" hidden="false" name="Q5C03118" vbProcedure="false">#REF!</definedName>
    <definedName function="false" hidden="false" name="Q5C03119" vbProcedure="false">#REF!</definedName>
    <definedName function="false" hidden="false" name="Q5C03120" vbProcedure="false">#REF!</definedName>
    <definedName function="false" hidden="false" name="Q5C03121" vbProcedure="false">#REF!</definedName>
    <definedName function="false" hidden="false" name="Q5C03122" vbProcedure="false">#REF!</definedName>
    <definedName function="false" hidden="false" name="Q5C03123" vbProcedure="false">#REF!</definedName>
    <definedName function="false" hidden="false" name="Q5C03124" vbProcedure="false">#REF!</definedName>
    <definedName function="false" hidden="false" name="Q5C03125" vbProcedure="false">#REF!</definedName>
    <definedName function="false" hidden="false" name="Q5C03126" vbProcedure="false">#REF!</definedName>
    <definedName function="false" hidden="false" name="Q5C03127" vbProcedure="false">#REF!</definedName>
    <definedName function="false" hidden="false" name="Q5C03128" vbProcedure="false">#REF!</definedName>
    <definedName function="false" hidden="false" name="Q5C03129" vbProcedure="false">#REF!</definedName>
    <definedName function="false" hidden="false" name="Q5C03130" vbProcedure="false">#REF!</definedName>
    <definedName function="false" hidden="false" name="Q5C03131" vbProcedure="false">#REF!</definedName>
    <definedName function="false" hidden="false" name="Q5C03132" vbProcedure="false">#REF!</definedName>
    <definedName function="false" hidden="false" name="Q5C03133" vbProcedure="false">#REF!</definedName>
    <definedName function="false" hidden="false" name="Q5C03134" vbProcedure="false">#REF!</definedName>
    <definedName function="false" hidden="false" name="Q5C03135" vbProcedure="false">#REF!</definedName>
    <definedName function="false" hidden="false" name="Q5C03136" vbProcedure="false">#REF!</definedName>
    <definedName function="false" hidden="false" name="Q5C03137" vbProcedure="false">#REF!</definedName>
    <definedName function="false" hidden="false" name="Q5C03138" vbProcedure="false">#REF!</definedName>
    <definedName function="false" hidden="false" name="Q5C03139" vbProcedure="false">#REF!</definedName>
    <definedName function="false" hidden="false" name="Q5C03140" vbProcedure="false">#REF!</definedName>
    <definedName function="false" hidden="false" name="Q5C03141" vbProcedure="false">#REF!</definedName>
    <definedName function="false" hidden="false" name="Q5C03142" vbProcedure="false">#REF!</definedName>
    <definedName function="false" hidden="false" name="Q5C03143" vbProcedure="false">#REF!</definedName>
    <definedName function="false" hidden="false" name="Q5C03144" vbProcedure="false">#REF!</definedName>
    <definedName function="false" hidden="false" name="Q5C03145" vbProcedure="false">#REF!</definedName>
    <definedName function="false" hidden="false" name="Q5C03146" vbProcedure="false">#REF!</definedName>
    <definedName function="false" hidden="false" name="Q5C03147" vbProcedure="false">#REF!</definedName>
    <definedName function="false" hidden="false" name="Q5C03148" vbProcedure="false">#REF!</definedName>
    <definedName function="false" hidden="false" name="Q5C03149" vbProcedure="false">#REF!</definedName>
    <definedName function="false" hidden="false" name="Q5C03150" vbProcedure="false">#REF!</definedName>
    <definedName function="false" hidden="false" name="Q5C03151" vbProcedure="false">#REF!</definedName>
    <definedName function="false" hidden="false" name="Q5C03152" vbProcedure="false">#REF!</definedName>
    <definedName function="false" hidden="false" name="Q5C03153" vbProcedure="false">#REF!</definedName>
    <definedName function="false" hidden="false" name="Q5C03154" vbProcedure="false">#REF!</definedName>
    <definedName function="false" hidden="false" name="Q5C03155" vbProcedure="false">#REF!</definedName>
    <definedName function="false" hidden="false" name="Q5C03156" vbProcedure="false">#REF!</definedName>
    <definedName function="false" hidden="false" name="Q5C03157" vbProcedure="false">#REF!</definedName>
    <definedName function="false" hidden="false" name="Q5C03158" vbProcedure="false">#REF!</definedName>
    <definedName function="false" hidden="false" name="Q5C03159" vbProcedure="false">#REF!</definedName>
    <definedName function="false" hidden="false" name="Q5C03160" vbProcedure="false">#REF!</definedName>
    <definedName function="false" hidden="false" name="Q5C03161" vbProcedure="false">#REF!</definedName>
    <definedName function="false" hidden="false" name="Q5C03162" vbProcedure="false">#REF!</definedName>
    <definedName function="false" hidden="false" name="Q5C03163" vbProcedure="false">#REF!</definedName>
    <definedName function="false" hidden="false" name="Q5C03164" vbProcedure="false">#REF!</definedName>
    <definedName function="false" hidden="false" name="Q5C03165" vbProcedure="false">#REF!</definedName>
    <definedName function="false" hidden="false" name="Q5C03166" vbProcedure="false">#REF!</definedName>
    <definedName function="false" hidden="false" name="Q5C03167" vbProcedure="false">#REF!</definedName>
    <definedName function="false" hidden="false" name="Q5C03168" vbProcedure="false">#REF!</definedName>
    <definedName function="false" hidden="false" name="Q5C03169" vbProcedure="false">#REF!</definedName>
    <definedName function="false" hidden="false" name="Q5C03170" vbProcedure="false">#REF!</definedName>
    <definedName function="false" hidden="false" name="Q5C03171" vbProcedure="false">#REF!</definedName>
    <definedName function="false" hidden="false" name="Q5C03172" vbProcedure="false">#REF!</definedName>
    <definedName function="false" hidden="false" name="Q5C03173" vbProcedure="false">#REF!</definedName>
    <definedName function="false" hidden="false" name="Q5C03174" vbProcedure="false">#REF!</definedName>
    <definedName function="false" hidden="false" name="Q5C03175" vbProcedure="false">#REF!</definedName>
    <definedName function="false" hidden="false" name="Q5C03176" vbProcedure="false">#REF!</definedName>
    <definedName function="false" hidden="false" name="Q5C03177" vbProcedure="false">#REF!</definedName>
    <definedName function="false" hidden="false" name="Q5C03178" vbProcedure="false">#REF!</definedName>
    <definedName function="false" hidden="false" name="Q5C03179" vbProcedure="false">#REF!</definedName>
    <definedName function="false" hidden="false" name="Q5C03180" vbProcedure="false">#REF!</definedName>
    <definedName function="false" hidden="false" name="Q5C03181" vbProcedure="false">#REF!</definedName>
    <definedName function="false" hidden="false" name="Q5C03182" vbProcedure="false">#REF!</definedName>
    <definedName function="false" hidden="false" name="Q5C03183" vbProcedure="false">#REF!</definedName>
    <definedName function="false" hidden="false" name="Q5C03184" vbProcedure="false">#REF!</definedName>
    <definedName function="false" hidden="false" name="Q5C03185" vbProcedure="false">#REF!</definedName>
    <definedName function="false" hidden="false" name="Q5C03186" vbProcedure="false">#REF!</definedName>
    <definedName function="false" hidden="false" name="Q5C03187" vbProcedure="false">#REF!</definedName>
    <definedName function="false" hidden="false" name="Q5C03188" vbProcedure="false">#REF!</definedName>
    <definedName function="false" hidden="false" name="Q5C03189" vbProcedure="false">#REF!</definedName>
    <definedName function="false" hidden="false" name="Q5C03190" vbProcedure="false">#REF!</definedName>
    <definedName function="false" hidden="false" name="Q5C03191" vbProcedure="false">#REF!</definedName>
    <definedName function="false" hidden="false" name="Q5C03192" vbProcedure="false">#REF!</definedName>
    <definedName function="false" hidden="false" name="Q5C03193" vbProcedure="false">#REF!</definedName>
    <definedName function="false" hidden="false" name="Q5C03194" vbProcedure="false">#REF!</definedName>
    <definedName function="false" hidden="false" name="Q5C03195" vbProcedure="false">#REF!</definedName>
    <definedName function="false" hidden="false" name="Q5C03196" vbProcedure="false">#REF!</definedName>
    <definedName function="false" hidden="false" name="Q5C03197" vbProcedure="false">#REF!</definedName>
    <definedName function="false" hidden="false" name="Q5C03198" vbProcedure="false">#REF!</definedName>
    <definedName function="false" hidden="false" name="Q5C03199" vbProcedure="false">#REF!</definedName>
    <definedName function="false" hidden="false" name="Q5C03200" vbProcedure="false">#REF!</definedName>
    <definedName function="false" hidden="false" name="Q5C03201" vbProcedure="false">#REF!</definedName>
    <definedName function="false" hidden="false" name="Q5C03202" vbProcedure="false">#REF!</definedName>
    <definedName function="false" hidden="false" name="Q5C03203" vbProcedure="false">#REF!</definedName>
    <definedName function="false" hidden="false" name="Q5C03204" vbProcedure="false">#REF!</definedName>
    <definedName function="false" hidden="false" name="Q5C03205" vbProcedure="false">#REF!</definedName>
    <definedName function="false" hidden="false" name="Q5C03206" vbProcedure="false">#REF!</definedName>
    <definedName function="false" hidden="false" name="Q5C03207" vbProcedure="false">#REF!</definedName>
    <definedName function="false" hidden="false" name="Q5C03208" vbProcedure="false">#REF!</definedName>
    <definedName function="false" hidden="false" name="Q5C03209" vbProcedure="false">#REF!</definedName>
    <definedName function="false" hidden="false" name="Q5C03210" vbProcedure="false">#REF!</definedName>
    <definedName function="false" hidden="false" name="Q5C03211" vbProcedure="false">#REF!</definedName>
    <definedName function="false" hidden="false" name="Q5C03212" vbProcedure="false">#REF!</definedName>
    <definedName function="false" hidden="false" name="Q5C03213" vbProcedure="false">#REF!</definedName>
    <definedName function="false" hidden="false" name="Q5C03214" vbProcedure="false">#REF!</definedName>
    <definedName function="false" hidden="false" name="Q5C03215" vbProcedure="false">#REF!</definedName>
    <definedName function="false" hidden="false" name="Q5C03216" vbProcedure="false">#REF!</definedName>
    <definedName function="false" hidden="false" name="Q5C03217" vbProcedure="false">#REF!</definedName>
    <definedName function="false" hidden="false" name="Q5C03218" vbProcedure="false">#REF!</definedName>
    <definedName function="false" hidden="false" name="Q5C03219" vbProcedure="false">#REF!</definedName>
    <definedName function="false" hidden="false" name="Q5C03220" vbProcedure="false">#REF!</definedName>
    <definedName function="false" hidden="false" name="Q5C03221" vbProcedure="false">#REF!</definedName>
    <definedName function="false" hidden="false" name="Q5C03222" vbProcedure="false">#REF!</definedName>
    <definedName function="false" hidden="false" name="Q5C03223" vbProcedure="false">#REF!</definedName>
    <definedName function="false" hidden="false" name="Q5C03224" vbProcedure="false">#REF!</definedName>
    <definedName function="false" hidden="false" name="Q5C03225" vbProcedure="false">#REF!</definedName>
    <definedName function="false" hidden="false" name="Q5C03226" vbProcedure="false">#REF!</definedName>
    <definedName function="false" hidden="false" name="Q5C03227" vbProcedure="false">#REF!</definedName>
    <definedName function="false" hidden="false" name="Q5C03228" vbProcedure="false">#REF!</definedName>
    <definedName function="false" hidden="false" name="Q5C03229" vbProcedure="false">#REF!</definedName>
    <definedName function="false" hidden="false" name="Q5C03230" vbProcedure="false">#REF!</definedName>
    <definedName function="false" hidden="false" name="Q5C03231" vbProcedure="false">#REF!</definedName>
    <definedName function="false" hidden="false" name="Q5C03232" vbProcedure="false">#REF!</definedName>
    <definedName function="false" hidden="false" name="Q5C03233" vbProcedure="false">#REF!</definedName>
    <definedName function="false" hidden="false" name="Q5C03234" vbProcedure="false">#REF!</definedName>
    <definedName function="false" hidden="false" name="Q5C03235" vbProcedure="false">#REF!</definedName>
    <definedName function="false" hidden="false" name="Q5C03236" vbProcedure="false">#REF!</definedName>
    <definedName function="false" hidden="false" name="Q5C03237" vbProcedure="false">#REF!</definedName>
    <definedName function="false" hidden="false" name="Q5C03238" vbProcedure="false">#REF!</definedName>
    <definedName function="false" hidden="false" name="Q5C03239" vbProcedure="false">#REF!</definedName>
    <definedName function="false" hidden="false" name="Q5C03240" vbProcedure="false">#REF!</definedName>
    <definedName function="false" hidden="false" name="Q5C03241" vbProcedure="false">#REF!</definedName>
    <definedName function="false" hidden="false" name="Q5C03242" vbProcedure="false">#REF!</definedName>
    <definedName function="false" hidden="false" name="Q5C03243" vbProcedure="false">#REF!</definedName>
    <definedName function="false" hidden="false" name="Q5C03244" vbProcedure="false">#REF!</definedName>
    <definedName function="false" hidden="false" name="Q5C03245" vbProcedure="false">#REF!</definedName>
    <definedName function="false" hidden="false" name="Q5C03246" vbProcedure="false">#REF!</definedName>
    <definedName function="false" hidden="false" name="Q5C03247" vbProcedure="false">#REF!</definedName>
    <definedName function="false" hidden="false" name="Q5C03248" vbProcedure="false">#REF!</definedName>
    <definedName function="false" hidden="false" name="Q5C03249" vbProcedure="false">#REF!</definedName>
    <definedName function="false" hidden="false" name="Q5C03250" vbProcedure="false">#REF!</definedName>
    <definedName function="false" hidden="false" name="Q5C03251" vbProcedure="false">#REF!</definedName>
    <definedName function="false" hidden="false" name="Q5C03252" vbProcedure="false">#REF!</definedName>
    <definedName function="false" hidden="false" name="Q5C03253" vbProcedure="false">#REF!</definedName>
    <definedName function="false" hidden="false" name="Q5C03254" vbProcedure="false">#REF!</definedName>
    <definedName function="false" hidden="false" name="Q5C03255" vbProcedure="false">#REF!</definedName>
    <definedName function="false" hidden="false" name="Q5C03256" vbProcedure="false">#REF!</definedName>
    <definedName function="false" hidden="false" name="Q5C03257" vbProcedure="false">#REF!</definedName>
    <definedName function="false" hidden="false" name="Q5C03258" vbProcedure="false">#REF!</definedName>
    <definedName function="false" hidden="false" name="Q5C03259" vbProcedure="false">#REF!</definedName>
    <definedName function="false" hidden="false" name="Q5C03260" vbProcedure="false">#REF!</definedName>
    <definedName function="false" hidden="false" name="Q5C03261" vbProcedure="false">#REF!</definedName>
    <definedName function="false" hidden="false" name="Q5C03262" vbProcedure="false">#REF!</definedName>
    <definedName function="false" hidden="false" name="Q5C03263" vbProcedure="false">#REF!</definedName>
    <definedName function="false" hidden="false" name="Q5C03264" vbProcedure="false">#REF!</definedName>
    <definedName function="false" hidden="false" name="Q5C03265" vbProcedure="false">#REF!</definedName>
    <definedName function="false" hidden="false" name="Q5C03266" vbProcedure="false">#REF!</definedName>
    <definedName function="false" hidden="false" name="Q5C03267" vbProcedure="false">#REF!</definedName>
    <definedName function="false" hidden="false" name="Q5C03268" vbProcedure="false">#REF!</definedName>
    <definedName function="false" hidden="false" name="Q5C03269" vbProcedure="false">#REF!</definedName>
    <definedName function="false" hidden="false" name="Q5C03270" vbProcedure="false">#REF!</definedName>
    <definedName function="false" hidden="false" name="Q5C03271" vbProcedure="false">#REF!</definedName>
    <definedName function="false" hidden="false" name="Q5C03272" vbProcedure="false">#REF!</definedName>
    <definedName function="false" hidden="false" name="Q5C03273" vbProcedure="false">#REF!</definedName>
    <definedName function="false" hidden="false" name="Q5C03274" vbProcedure="false">#REF!</definedName>
    <definedName function="false" hidden="false" name="Q5C03275" vbProcedure="false">#REF!</definedName>
    <definedName function="false" hidden="false" name="Q5C03276" vbProcedure="false">#REF!</definedName>
    <definedName function="false" hidden="false" name="Q5C03277" vbProcedure="false">#REF!</definedName>
    <definedName function="false" hidden="false" name="Q5C03278" vbProcedure="false">#REF!</definedName>
    <definedName function="false" hidden="false" name="Q5C03279" vbProcedure="false">#REF!</definedName>
    <definedName function="false" hidden="false" name="Q5C03280" vbProcedure="false">#REF!</definedName>
    <definedName function="false" hidden="false" name="Q5C03281" vbProcedure="false">#REF!</definedName>
    <definedName function="false" hidden="false" name="Q5C03282" vbProcedure="false">#REF!</definedName>
    <definedName function="false" hidden="false" name="Q5C03283" vbProcedure="false">#REF!</definedName>
    <definedName function="false" hidden="false" name="Q5C03284" vbProcedure="false">#REF!</definedName>
    <definedName function="false" hidden="false" name="Q5C03285" vbProcedure="false">#REF!</definedName>
    <definedName function="false" hidden="false" name="Q5C03286" vbProcedure="false">#REF!</definedName>
    <definedName function="false" hidden="false" name="Q5C03287" vbProcedure="false">#REF!</definedName>
    <definedName function="false" hidden="false" name="Q5C03288" vbProcedure="false">#REF!</definedName>
    <definedName function="false" hidden="false" name="Q5C03289" vbProcedure="false">#REF!</definedName>
    <definedName function="false" hidden="false" name="Q5C03290" vbProcedure="false">#REF!</definedName>
    <definedName function="false" hidden="false" name="Q5C03291" vbProcedure="false">#REF!</definedName>
    <definedName function="false" hidden="false" name="Q5C03292" vbProcedure="false">#REF!</definedName>
    <definedName function="false" hidden="false" name="Q5C03293" vbProcedure="false">#REF!</definedName>
    <definedName function="false" hidden="false" name="Q5C03294" vbProcedure="false">#REF!</definedName>
    <definedName function="false" hidden="false" name="Q5C03295" vbProcedure="false">#REF!</definedName>
    <definedName function="false" hidden="false" name="Q5C03296" vbProcedure="false">#REF!</definedName>
    <definedName function="false" hidden="false" name="Q5C03297" vbProcedure="false">#REF!</definedName>
    <definedName function="false" hidden="false" name="Q5C03298" vbProcedure="false">#REF!</definedName>
    <definedName function="false" hidden="false" name="Q5C03299" vbProcedure="false">#REF!</definedName>
    <definedName function="false" hidden="false" name="Q5C03300" vbProcedure="false">#REF!</definedName>
    <definedName function="false" hidden="false" name="Q5C03301" vbProcedure="false">#REF!</definedName>
    <definedName function="false" hidden="false" name="Q5C03302" vbProcedure="false">#REF!</definedName>
    <definedName function="false" hidden="false" name="Q5C03303" vbProcedure="false">#REF!</definedName>
    <definedName function="false" hidden="false" name="Q5C03304" vbProcedure="false">#REF!</definedName>
    <definedName function="false" hidden="false" name="Q5C03305" vbProcedure="false">#REF!</definedName>
    <definedName function="false" hidden="false" name="Q5C03306" vbProcedure="false">#REF!</definedName>
    <definedName function="false" hidden="false" name="Q5C03307" vbProcedure="false">#REF!</definedName>
    <definedName function="false" hidden="false" name="Q5C03308" vbProcedure="false">#REF!</definedName>
    <definedName function="false" hidden="false" name="Q5C03309" vbProcedure="false">#REF!</definedName>
    <definedName function="false" hidden="false" name="Q5C03310" vbProcedure="false">#REF!</definedName>
    <definedName function="false" hidden="false" name="Q5C03311" vbProcedure="false">#REF!</definedName>
    <definedName function="false" hidden="false" name="Q5C03312" vbProcedure="false">#REF!</definedName>
    <definedName function="false" hidden="false" name="Q5C03313" vbProcedure="false">#REF!</definedName>
    <definedName function="false" hidden="false" name="Q5C03314" vbProcedure="false">#REF!</definedName>
    <definedName function="false" hidden="false" name="Q5C03315" vbProcedure="false">#REF!</definedName>
    <definedName function="false" hidden="false" name="Q5C03316" vbProcedure="false">#REF!</definedName>
    <definedName function="false" hidden="false" name="Q5C03317" vbProcedure="false">#REF!</definedName>
    <definedName function="false" hidden="false" name="Q5C03318" vbProcedure="false">#REF!</definedName>
    <definedName function="false" hidden="false" name="Q5C03319" vbProcedure="false">#REF!</definedName>
    <definedName function="false" hidden="false" name="Q5C03320" vbProcedure="false">#REF!</definedName>
    <definedName function="false" hidden="false" name="Q5C03321" vbProcedure="false">#REF!</definedName>
    <definedName function="false" hidden="false" name="Q5C03322" vbProcedure="false">#REF!</definedName>
    <definedName function="false" hidden="false" name="Q5C03323" vbProcedure="false">#REF!</definedName>
    <definedName function="false" hidden="false" name="Q5C03324" vbProcedure="false">#REF!</definedName>
    <definedName function="false" hidden="false" name="Q5C03325" vbProcedure="false">#REF!</definedName>
    <definedName function="false" hidden="false" name="Q5C03326" vbProcedure="false">#REF!</definedName>
    <definedName function="false" hidden="false" name="Q5C03327" vbProcedure="false">#REF!</definedName>
    <definedName function="false" hidden="false" name="Q5C03328" vbProcedure="false">#REF!</definedName>
    <definedName function="false" hidden="false" name="Q5C03329" vbProcedure="false">#REF!</definedName>
    <definedName function="false" hidden="false" name="Q5C03330" vbProcedure="false">#REF!</definedName>
    <definedName function="false" hidden="false" name="Q5C03331" vbProcedure="false">#REF!</definedName>
    <definedName function="false" hidden="false" name="Q5C03332" vbProcedure="false">#REF!</definedName>
    <definedName function="false" hidden="false" name="Q5C03333" vbProcedure="false">#REF!</definedName>
    <definedName function="false" hidden="false" name="Q5C03334" vbProcedure="false">#REF!</definedName>
    <definedName function="false" hidden="false" name="Q5C03335" vbProcedure="false">#REF!</definedName>
    <definedName function="false" hidden="false" name="Q5C03336" vbProcedure="false">#REF!</definedName>
    <definedName function="false" hidden="false" name="Q5C03337" vbProcedure="false">#REF!</definedName>
    <definedName function="false" hidden="false" name="Q5C03338" vbProcedure="false">#REF!</definedName>
    <definedName function="false" hidden="false" name="Q5C03339" vbProcedure="false">#REF!</definedName>
    <definedName function="false" hidden="false" name="Q5C03340" vbProcedure="false">#REF!</definedName>
    <definedName function="false" hidden="false" name="Q5C03341" vbProcedure="false">#REF!</definedName>
    <definedName function="false" hidden="false" name="Q5C03342" vbProcedure="false">#REF!</definedName>
    <definedName function="false" hidden="false" name="Q5C03343" vbProcedure="false">#REF!</definedName>
    <definedName function="false" hidden="false" name="Q5C03344" vbProcedure="false">#REF!</definedName>
    <definedName function="false" hidden="false" name="Q5C03345" vbProcedure="false">#REF!</definedName>
    <definedName function="false" hidden="false" name="Q5C03346" vbProcedure="false">#REF!</definedName>
    <definedName function="false" hidden="false" name="Q5C03347" vbProcedure="false">#REF!</definedName>
    <definedName function="false" hidden="false" name="Q5C03348" vbProcedure="false">#REF!</definedName>
    <definedName function="false" hidden="false" name="Q5C03349" vbProcedure="false">#REF!</definedName>
    <definedName function="false" hidden="false" name="Q5C03350" vbProcedure="false">#REF!</definedName>
    <definedName function="false" hidden="false" name="Q5C03351" vbProcedure="false">#REF!</definedName>
    <definedName function="false" hidden="false" name="Q5C03352" vbProcedure="false">#REF!</definedName>
    <definedName function="false" hidden="false" name="Q5C03353" vbProcedure="false">#REF!</definedName>
    <definedName function="false" hidden="false" name="Q5C03354" vbProcedure="false">#REF!</definedName>
    <definedName function="false" hidden="false" name="Q5C03355" vbProcedure="false">#REF!</definedName>
    <definedName function="false" hidden="false" name="Q5C03356" vbProcedure="false">#REF!</definedName>
    <definedName function="false" hidden="false" name="Q5C03357" vbProcedure="false">#REF!</definedName>
    <definedName function="false" hidden="false" name="Q5C03358" vbProcedure="false">#REF!</definedName>
    <definedName function="false" hidden="false" name="Q5C03359" vbProcedure="false">#REF!</definedName>
    <definedName function="false" hidden="false" name="Q5C03360" vbProcedure="false">#REF!</definedName>
    <definedName function="false" hidden="false" name="Q5C03361" vbProcedure="false">#REF!</definedName>
    <definedName function="false" hidden="false" name="Q5C03362" vbProcedure="false">#REF!</definedName>
    <definedName function="false" hidden="false" name="Q5C03363" vbProcedure="false">#REF!</definedName>
    <definedName function="false" hidden="false" name="Q5C03364" vbProcedure="false">#REF!</definedName>
    <definedName function="false" hidden="false" name="Q5C03365" vbProcedure="false">#REF!</definedName>
    <definedName function="false" hidden="false" name="Q5C03366" vbProcedure="false">#REF!</definedName>
    <definedName function="false" hidden="false" name="Q5C03367" vbProcedure="false">#REF!</definedName>
    <definedName function="false" hidden="false" name="Q5C03368" vbProcedure="false">#REF!</definedName>
    <definedName function="false" hidden="false" name="Q5C03369" vbProcedure="false">#REF!</definedName>
    <definedName function="false" hidden="false" name="Q5C03370" vbProcedure="false">#REF!</definedName>
    <definedName function="false" hidden="false" name="Q5C03371" vbProcedure="false">#REF!</definedName>
    <definedName function="false" hidden="false" name="Q5C03372" vbProcedure="false">#REF!</definedName>
    <definedName function="false" hidden="false" name="Q5C03373" vbProcedure="false">#REF!</definedName>
    <definedName function="false" hidden="false" name="Q5C03374" vbProcedure="false">#REF!</definedName>
    <definedName function="false" hidden="false" name="Q5C03375" vbProcedure="false">#REF!</definedName>
    <definedName function="false" hidden="false" name="Q5C03376" vbProcedure="false">#REF!</definedName>
    <definedName function="false" hidden="false" name="Q5C03377" vbProcedure="false">#REF!</definedName>
    <definedName function="false" hidden="false" name="Q5C03378" vbProcedure="false">#REF!</definedName>
    <definedName function="false" hidden="false" name="Q5C03379" vbProcedure="false">#REF!</definedName>
    <definedName function="false" hidden="false" name="Q5C03380" vbProcedure="false">#REF!</definedName>
    <definedName function="false" hidden="false" name="Q5C03381" vbProcedure="false">#REF!</definedName>
    <definedName function="false" hidden="false" name="Q5C03382" vbProcedure="false">#REF!</definedName>
    <definedName function="false" hidden="false" name="Q5C03383" vbProcedure="false">#REF!</definedName>
    <definedName function="false" hidden="false" name="Q5C03384" vbProcedure="false">#REF!</definedName>
    <definedName function="false" hidden="false" name="Q5C03385" vbProcedure="false">#REF!</definedName>
    <definedName function="false" hidden="false" name="Q5C03386" vbProcedure="false">#REF!</definedName>
    <definedName function="false" hidden="false" name="Q5C03387" vbProcedure="false">#REF!</definedName>
    <definedName function="false" hidden="false" name="Q5C03388" vbProcedure="false">#REF!</definedName>
    <definedName function="false" hidden="false" name="Q5C03389" vbProcedure="false">#REF!</definedName>
    <definedName function="false" hidden="false" name="Q5C03390" vbProcedure="false">#REF!</definedName>
    <definedName function="false" hidden="false" name="Q5C03391" vbProcedure="false">#REF!</definedName>
    <definedName function="false" hidden="false" name="Q5C03392" vbProcedure="false">#REF!</definedName>
    <definedName function="false" hidden="false" name="Q5C03393" vbProcedure="false">#REF!</definedName>
    <definedName function="false" hidden="false" name="Q5C03394" vbProcedure="false">#REF!</definedName>
    <definedName function="false" hidden="false" name="Q5C03395" vbProcedure="false">#REF!</definedName>
    <definedName function="false" hidden="false" name="Q5C03396" vbProcedure="false">#REF!</definedName>
    <definedName function="false" hidden="false" name="Q5C03397" vbProcedure="false">#REF!</definedName>
    <definedName function="false" hidden="false" name="Q5C03398" vbProcedure="false">#REF!</definedName>
    <definedName function="false" hidden="false" name="Q5C03399" vbProcedure="false">#REF!</definedName>
    <definedName function="false" hidden="false" name="Q5C03400" vbProcedure="false">#REF!</definedName>
    <definedName function="false" hidden="false" name="Q5C03401" vbProcedure="false">#REF!</definedName>
    <definedName function="false" hidden="false" name="Q5C03402" vbProcedure="false">#REF!</definedName>
    <definedName function="false" hidden="false" name="Q5C03403" vbProcedure="false">#REF!</definedName>
    <definedName function="false" hidden="false" name="Q5C03404" vbProcedure="false">#REF!</definedName>
    <definedName function="false" hidden="false" name="Q5C03405" vbProcedure="false">#REF!</definedName>
    <definedName function="false" hidden="false" name="Q5C03406" vbProcedure="false">#REF!</definedName>
    <definedName function="false" hidden="false" name="Q5C03407" vbProcedure="false">#REF!</definedName>
    <definedName function="false" hidden="false" name="Q5C03408" vbProcedure="false">#REF!</definedName>
    <definedName function="false" hidden="false" name="Q5C03409" vbProcedure="false">#REF!</definedName>
    <definedName function="false" hidden="false" name="Q5C03410" vbProcedure="false">#REF!</definedName>
    <definedName function="false" hidden="false" name="Q5C03411" vbProcedure="false">#REF!</definedName>
    <definedName function="false" hidden="false" name="Q5C03412" vbProcedure="false">#REF!</definedName>
    <definedName function="false" hidden="false" name="Q5C03413" vbProcedure="false">#REF!</definedName>
    <definedName function="false" hidden="false" name="Q5C03414" vbProcedure="false">#REF!</definedName>
    <definedName function="false" hidden="false" name="Q5C03415" vbProcedure="false">#REF!</definedName>
    <definedName function="false" hidden="false" name="Q5C03416" vbProcedure="false">#REF!</definedName>
    <definedName function="false" hidden="false" name="Q5C03417" vbProcedure="false">#REF!</definedName>
    <definedName function="false" hidden="false" name="Q5C03418" vbProcedure="false">#REF!</definedName>
    <definedName function="false" hidden="false" name="Q5C03419" vbProcedure="false">#REF!</definedName>
    <definedName function="false" hidden="false" name="Q5C03420" vbProcedure="false">#REF!</definedName>
    <definedName function="false" hidden="false" name="Q5C03421" vbProcedure="false">#REF!</definedName>
    <definedName function="false" hidden="false" name="Q5C03422" vbProcedure="false">#REF!</definedName>
    <definedName function="false" hidden="false" name="Q5C03423" vbProcedure="false">#REF!</definedName>
    <definedName function="false" hidden="false" name="Q5C03424" vbProcedure="false">#REF!</definedName>
    <definedName function="false" hidden="false" name="Q5C03425" vbProcedure="false">#REF!</definedName>
    <definedName function="false" hidden="false" name="Q5C03426" vbProcedure="false">#REF!</definedName>
    <definedName function="false" hidden="false" name="Q5C03427" vbProcedure="false">#REF!</definedName>
    <definedName function="false" hidden="false" name="Q5C03428" vbProcedure="false">#REF!</definedName>
    <definedName function="false" hidden="false" name="Q5C03429" vbProcedure="false">#REF!</definedName>
    <definedName function="false" hidden="false" name="Q5C03430" vbProcedure="false">#REF!</definedName>
    <definedName function="false" hidden="false" name="Q5C03431" vbProcedure="false">#REF!</definedName>
    <definedName function="false" hidden="false" name="Q5C03432" vbProcedure="false">#REF!</definedName>
    <definedName function="false" hidden="false" name="Q5C03433" vbProcedure="false">#REF!</definedName>
    <definedName function="false" hidden="false" name="Q5C03434" vbProcedure="false">#REF!</definedName>
    <definedName function="false" hidden="false" name="Q5C03435" vbProcedure="false">#REF!</definedName>
    <definedName function="false" hidden="false" name="Q5C03436" vbProcedure="false">#REF!</definedName>
    <definedName function="false" hidden="false" name="Q5C03437" vbProcedure="false">#REF!</definedName>
    <definedName function="false" hidden="false" name="Q5C03438" vbProcedure="false">#REF!</definedName>
    <definedName function="false" hidden="false" name="Q5C03439" vbProcedure="false">#REF!</definedName>
    <definedName function="false" hidden="false" name="Q5C03440" vbProcedure="false">#REF!</definedName>
    <definedName function="false" hidden="false" name="Q5C03441" vbProcedure="false">#REF!</definedName>
    <definedName function="false" hidden="false" name="Q5C03442" vbProcedure="false">#REF!</definedName>
    <definedName function="false" hidden="false" name="Q5C03443" vbProcedure="false">#REF!</definedName>
    <definedName function="false" hidden="false" name="Q5C03444" vbProcedure="false">#REF!</definedName>
    <definedName function="false" hidden="false" name="Q5C03445" vbProcedure="false">#REF!</definedName>
    <definedName function="false" hidden="false" name="Q5C03446" vbProcedure="false">#REF!</definedName>
    <definedName function="false" hidden="false" name="Q5C03447" vbProcedure="false">#REF!</definedName>
    <definedName function="false" hidden="false" name="Q5C03448" vbProcedure="false">#REF!</definedName>
    <definedName function="false" hidden="false" name="Q5C03449" vbProcedure="false">#REF!</definedName>
    <definedName function="false" hidden="false" name="Q5C03450" vbProcedure="false">#REF!</definedName>
    <definedName function="false" hidden="false" name="Q5C03451" vbProcedure="false">#REF!</definedName>
    <definedName function="false" hidden="false" name="Q5C03452" vbProcedure="false">#REF!</definedName>
    <definedName function="false" hidden="false" name="Q5C03453" vbProcedure="false">#REF!</definedName>
    <definedName function="false" hidden="false" name="Q5C03454" vbProcedure="false">#REF!</definedName>
    <definedName function="false" hidden="false" name="Q5C03455" vbProcedure="false">#REF!</definedName>
    <definedName function="false" hidden="false" name="Q5C03456" vbProcedure="false">#REF!</definedName>
    <definedName function="false" hidden="false" name="Q5C03457" vbProcedure="false">#REF!</definedName>
    <definedName function="false" hidden="false" name="Q5C03458" vbProcedure="false">#REF!</definedName>
    <definedName function="false" hidden="false" name="Q5C03459" vbProcedure="false">#REF!</definedName>
    <definedName function="false" hidden="false" name="Q5C03460" vbProcedure="false">#REF!</definedName>
    <definedName function="false" hidden="false" name="Q5C03461" vbProcedure="false">#REF!</definedName>
    <definedName function="false" hidden="false" name="Q5C03462" vbProcedure="false">#REF!</definedName>
    <definedName function="false" hidden="false" name="Q5C03463" vbProcedure="false">#REF!</definedName>
    <definedName function="false" hidden="false" name="Q5C03464" vbProcedure="false">#REF!</definedName>
    <definedName function="false" hidden="false" name="Q5C03465" vbProcedure="false">#REF!</definedName>
    <definedName function="false" hidden="false" name="Q5C03466" vbProcedure="false">#REF!</definedName>
    <definedName function="false" hidden="false" name="Q5C03467" vbProcedure="false">#REF!</definedName>
    <definedName function="false" hidden="false" name="Q5C03468" vbProcedure="false">#REF!</definedName>
    <definedName function="false" hidden="false" name="Q5C03469" vbProcedure="false">#REF!</definedName>
    <definedName function="false" hidden="false" name="Q5C03470" vbProcedure="false">#REF!</definedName>
    <definedName function="false" hidden="false" name="Q5C03471" vbProcedure="false">#REF!</definedName>
    <definedName function="false" hidden="false" name="Q5C03472" vbProcedure="false">#REF!</definedName>
    <definedName function="false" hidden="false" name="Q5C03473" vbProcedure="false">#REF!</definedName>
    <definedName function="false" hidden="false" name="Q5C03474" vbProcedure="false">#REF!</definedName>
    <definedName function="false" hidden="false" name="Q5C03475" vbProcedure="false">#REF!</definedName>
    <definedName function="false" hidden="false" name="Q5C03476" vbProcedure="false">#REF!</definedName>
    <definedName function="false" hidden="false" name="Q5C03477" vbProcedure="false">#REF!</definedName>
    <definedName function="false" hidden="false" name="Q5C03478" vbProcedure="false">#REF!</definedName>
    <definedName function="false" hidden="false" name="Q5C03479" vbProcedure="false">#REF!</definedName>
    <definedName function="false" hidden="false" name="Q5C03480" vbProcedure="false">#REF!</definedName>
    <definedName function="false" hidden="false" name="Q5C03481" vbProcedure="false">#REF!</definedName>
    <definedName function="false" hidden="false" name="Q5C03482" vbProcedure="false">#REF!</definedName>
    <definedName function="false" hidden="false" name="Q5C03483" vbProcedure="false">#REF!</definedName>
    <definedName function="false" hidden="false" name="Q5C03484" vbProcedure="false">#REF!</definedName>
    <definedName function="false" hidden="false" name="Q5C03485" vbProcedure="false">#REF!</definedName>
    <definedName function="false" hidden="false" name="Q5C03486" vbProcedure="false">#REF!</definedName>
    <definedName function="false" hidden="false" name="Q5C03487" vbProcedure="false">#REF!</definedName>
    <definedName function="false" hidden="false" name="Q5C03488" vbProcedure="false">#REF!</definedName>
    <definedName function="false" hidden="false" name="Q5C03489" vbProcedure="false">#REF!</definedName>
    <definedName function="false" hidden="false" name="Q5C03490" vbProcedure="false">#REF!</definedName>
    <definedName function="false" hidden="false" name="Q5C03491" vbProcedure="false">#REF!</definedName>
    <definedName function="false" hidden="false" name="Q5C03492" vbProcedure="false">#REF!</definedName>
    <definedName function="false" hidden="false" name="Q5C03493" vbProcedure="false">#REF!</definedName>
    <definedName function="false" hidden="false" name="Q5C03494" vbProcedure="false">#REF!</definedName>
    <definedName function="false" hidden="false" name="Q5C03495" vbProcedure="false">#REF!</definedName>
    <definedName function="false" hidden="false" name="Q5C03496" vbProcedure="false">#REF!</definedName>
    <definedName function="false" hidden="false" name="Q5C03497" vbProcedure="false">#REF!</definedName>
    <definedName function="false" hidden="false" name="Q5C03498" vbProcedure="false">#REF!</definedName>
    <definedName function="false" hidden="false" name="Q5C03499" vbProcedure="false">#REF!</definedName>
    <definedName function="false" hidden="false" name="Q5C03500" vbProcedure="false">#REF!</definedName>
    <definedName function="false" hidden="false" name="Q5C03501" vbProcedure="false">#REF!</definedName>
    <definedName function="false" hidden="false" name="Q5C03502" vbProcedure="false">#REF!</definedName>
    <definedName function="false" hidden="false" name="Q5C03503" vbProcedure="false">#REF!</definedName>
    <definedName function="false" hidden="false" name="Q5C03504" vbProcedure="false">#REF!</definedName>
    <definedName function="false" hidden="false" name="Q5C03505" vbProcedure="false">#REF!</definedName>
    <definedName function="false" hidden="false" name="Q5C03506" vbProcedure="false">#REF!</definedName>
    <definedName function="false" hidden="false" name="Q5C03507" vbProcedure="false">#REF!</definedName>
    <definedName function="false" hidden="false" name="Q5C03508" vbProcedure="false">#REF!</definedName>
    <definedName function="false" hidden="false" name="Q5C03509" vbProcedure="false">#REF!</definedName>
    <definedName function="false" hidden="false" name="Q5C03510" vbProcedure="false">#REF!</definedName>
    <definedName function="false" hidden="false" name="Q5C03511" vbProcedure="false">#REF!</definedName>
    <definedName function="false" hidden="false" name="Q5C03512" vbProcedure="false">#REF!</definedName>
    <definedName function="false" hidden="false" name="Q5C03513" vbProcedure="false">#REF!</definedName>
    <definedName function="false" hidden="false" name="Q5C03514" vbProcedure="false">#REF!</definedName>
    <definedName function="false" hidden="false" name="Q5C03515" vbProcedure="false">#REF!</definedName>
    <definedName function="false" hidden="false" name="Q5C03516" vbProcedure="false">#REF!</definedName>
    <definedName function="false" hidden="false" name="Q5C03517" vbProcedure="false">#REF!</definedName>
    <definedName function="false" hidden="false" name="Q5C03518" vbProcedure="false">#REF!</definedName>
    <definedName function="false" hidden="false" name="Q5C03519" vbProcedure="false">#REF!</definedName>
    <definedName function="false" hidden="false" name="Q5C03520" vbProcedure="false">#REF!</definedName>
    <definedName function="false" hidden="false" name="Q5C03521" vbProcedure="false">#REF!</definedName>
    <definedName function="false" hidden="false" name="Q5C03522" vbProcedure="false">#REF!</definedName>
    <definedName function="false" hidden="false" name="Q5C03523" vbProcedure="false">#REF!</definedName>
    <definedName function="false" hidden="false" name="Q5C03524" vbProcedure="false">#REF!</definedName>
    <definedName function="false" hidden="false" name="Q5C03525" vbProcedure="false">#REF!</definedName>
    <definedName function="false" hidden="false" name="Q5C03526" vbProcedure="false">#REF!</definedName>
    <definedName function="false" hidden="false" name="Q5C03527" vbProcedure="false">#REF!</definedName>
    <definedName function="false" hidden="false" name="Q5C03528" vbProcedure="false">#REF!</definedName>
    <definedName function="false" hidden="false" name="Q5C03529" vbProcedure="false">#REF!</definedName>
    <definedName function="false" hidden="false" name="Q5C03530" vbProcedure="false">#REF!</definedName>
    <definedName function="false" hidden="false" name="Q5C03531" vbProcedure="false">#REF!</definedName>
    <definedName function="false" hidden="false" name="Q5C03532" vbProcedure="false">#REF!</definedName>
    <definedName function="false" hidden="false" name="Q5C03533" vbProcedure="false">#REF!</definedName>
    <definedName function="false" hidden="false" name="Q5C03534" vbProcedure="false">#REF!</definedName>
    <definedName function="false" hidden="false" name="Q5C03535" vbProcedure="false">#REF!</definedName>
    <definedName function="false" hidden="false" name="Q5C03536" vbProcedure="false">#REF!</definedName>
    <definedName function="false" hidden="false" name="Q5C03537" vbProcedure="false">#REF!</definedName>
    <definedName function="false" hidden="false" name="Q5C03538" vbProcedure="false">#REF!</definedName>
    <definedName function="false" hidden="false" name="Q5C03539" vbProcedure="false">#REF!</definedName>
    <definedName function="false" hidden="false" name="Q5C03540" vbProcedure="false">#REF!</definedName>
    <definedName function="false" hidden="false" name="Q5C03541" vbProcedure="false">#REF!</definedName>
    <definedName function="false" hidden="false" name="Q5C03542" vbProcedure="false">#REF!</definedName>
    <definedName function="false" hidden="false" name="Q5C03543" vbProcedure="false">#REF!</definedName>
    <definedName function="false" hidden="false" name="Q5C03544" vbProcedure="false">#REF!</definedName>
    <definedName function="false" hidden="false" name="Q5C03545" vbProcedure="false">#REF!</definedName>
    <definedName function="false" hidden="false" name="Q5C03546" vbProcedure="false">#REF!</definedName>
    <definedName function="false" hidden="false" name="Q5C03547" vbProcedure="false">#REF!</definedName>
    <definedName function="false" hidden="false" name="Q5C03548" vbProcedure="false">#REF!</definedName>
    <definedName function="false" hidden="false" name="Q5C03549" vbProcedure="false">#REF!</definedName>
    <definedName function="false" hidden="false" name="Q5C03550" vbProcedure="false">#REF!</definedName>
    <definedName function="false" hidden="false" name="Q5C03551" vbProcedure="false">#REF!</definedName>
    <definedName function="false" hidden="false" name="Q5C03552" vbProcedure="false">#REF!</definedName>
    <definedName function="false" hidden="false" name="Q5C03553" vbProcedure="false">#REF!</definedName>
    <definedName function="false" hidden="false" name="Q5C03554" vbProcedure="false">#REF!</definedName>
    <definedName function="false" hidden="false" name="Q5C03555" vbProcedure="false">#REF!</definedName>
    <definedName function="false" hidden="false" name="Q5C03556" vbProcedure="false">#REF!</definedName>
    <definedName function="false" hidden="false" name="Q5C03557" vbProcedure="false">#REF!</definedName>
    <definedName function="false" hidden="false" name="Q5C03558" vbProcedure="false">#REF!</definedName>
    <definedName function="false" hidden="false" name="Q5C03559" vbProcedure="false">#REF!</definedName>
    <definedName function="false" hidden="false" name="Q5C03560" vbProcedure="false">#REF!</definedName>
    <definedName function="false" hidden="false" name="Q5C03561" vbProcedure="false">#REF!</definedName>
    <definedName function="false" hidden="false" name="Q5C03562" vbProcedure="false">#REF!</definedName>
    <definedName function="false" hidden="false" name="Q5C03563" vbProcedure="false">#REF!</definedName>
    <definedName function="false" hidden="false" name="Q5C03564" vbProcedure="false">#REF!</definedName>
    <definedName function="false" hidden="false" name="Q5C03565" vbProcedure="false">#REF!</definedName>
    <definedName function="false" hidden="false" name="Q5C03566" vbProcedure="false">#REF!</definedName>
    <definedName function="false" hidden="false" name="Q5C03567" vbProcedure="false">#REF!</definedName>
    <definedName function="false" hidden="false" name="Q5C03568" vbProcedure="false">#REF!</definedName>
    <definedName function="false" hidden="false" name="Q5C03569" vbProcedure="false">#REF!</definedName>
    <definedName function="false" hidden="false" name="Q5C03570" vbProcedure="false">#REF!</definedName>
    <definedName function="false" hidden="false" name="Q5C03571" vbProcedure="false">#REF!</definedName>
    <definedName function="false" hidden="false" name="Q5C03572" vbProcedure="false">#REF!</definedName>
    <definedName function="false" hidden="false" name="Q5C03573" vbProcedure="false">#REF!</definedName>
    <definedName function="false" hidden="false" name="Q5C03574" vbProcedure="false">#REF!</definedName>
    <definedName function="false" hidden="false" name="Q5C03575" vbProcedure="false">#REF!</definedName>
    <definedName function="false" hidden="false" name="Q5C03576" vbProcedure="false">#REF!</definedName>
    <definedName function="false" hidden="false" name="Q5C03577" vbProcedure="false">#REF!</definedName>
    <definedName function="false" hidden="false" name="Q5C03578" vbProcedure="false">#REF!</definedName>
    <definedName function="false" hidden="false" name="Q5C03579" vbProcedure="false">#REF!</definedName>
    <definedName function="false" hidden="false" name="Q5C03580" vbProcedure="false">#REF!</definedName>
    <definedName function="false" hidden="false" name="Q5C03581" vbProcedure="false">#REF!</definedName>
    <definedName function="false" hidden="false" name="Q5C03582" vbProcedure="false">#REF!</definedName>
    <definedName function="false" hidden="false" name="Q5C03583" vbProcedure="false">#REF!</definedName>
    <definedName function="false" hidden="false" name="Q5C03584" vbProcedure="false">#REF!</definedName>
    <definedName function="false" hidden="false" name="Q5C03585" vbProcedure="false">#REF!</definedName>
    <definedName function="false" hidden="false" name="Q5C03586" vbProcedure="false">#REF!</definedName>
    <definedName function="false" hidden="false" name="Q5C03587" vbProcedure="false">#REF!</definedName>
    <definedName function="false" hidden="false" name="Q5C03588" vbProcedure="false">#REF!</definedName>
    <definedName function="false" hidden="false" name="Q5C03589" vbProcedure="false">#REF!</definedName>
    <definedName function="false" hidden="false" name="Q5C03590" vbProcedure="false">#REF!</definedName>
    <definedName function="false" hidden="false" name="Q5C03591" vbProcedure="false">#REF!</definedName>
    <definedName function="false" hidden="false" name="Q5C03592" vbProcedure="false">#REF!</definedName>
    <definedName function="false" hidden="false" name="Q5C03593" vbProcedure="false">#REF!</definedName>
    <definedName function="false" hidden="false" name="Q5C03594" vbProcedure="false">#REF!</definedName>
    <definedName function="false" hidden="false" name="Q5C03595" vbProcedure="false">#REF!</definedName>
    <definedName function="false" hidden="false" name="Q5C03596" vbProcedure="false">#REF!</definedName>
    <definedName function="false" hidden="false" name="Q5C03597" vbProcedure="false">#REF!</definedName>
    <definedName function="false" hidden="false" name="Q5C03598" vbProcedure="false">#REF!</definedName>
    <definedName function="false" hidden="false" name="Q5C03599" vbProcedure="false">#REF!</definedName>
    <definedName function="false" hidden="false" name="Q5C03600" vbProcedure="false">#REF!</definedName>
    <definedName function="false" hidden="false" name="Q5C03601" vbProcedure="false">#REF!</definedName>
    <definedName function="false" hidden="false" name="Q5C03602" vbProcedure="false">#REF!</definedName>
    <definedName function="false" hidden="false" name="Q5C03603" vbProcedure="false">#REF!</definedName>
    <definedName function="false" hidden="false" name="Q5C03604" vbProcedure="false">#REF!</definedName>
    <definedName function="false" hidden="false" name="Q5C03605" vbProcedure="false">#REF!</definedName>
    <definedName function="false" hidden="false" name="Q5C03606" vbProcedure="false">#REF!</definedName>
    <definedName function="false" hidden="false" name="Q5C03607" vbProcedure="false">#REF!</definedName>
    <definedName function="false" hidden="false" name="Q5C03608" vbProcedure="false">#REF!</definedName>
    <definedName function="false" hidden="false" name="Q5C03609" vbProcedure="false">#REF!</definedName>
    <definedName function="false" hidden="false" name="Q5C03610" vbProcedure="false">#REF!</definedName>
    <definedName function="false" hidden="false" name="Q5C03611" vbProcedure="false">#REF!</definedName>
    <definedName function="false" hidden="false" name="Q5C03612" vbProcedure="false">#REF!</definedName>
    <definedName function="false" hidden="false" name="Q5C03613" vbProcedure="false">#REF!</definedName>
    <definedName function="false" hidden="false" name="Q5C03614" vbProcedure="false">#REF!</definedName>
    <definedName function="false" hidden="false" name="Q5C03615" vbProcedure="false">#REF!</definedName>
    <definedName function="false" hidden="false" name="Q5C03616" vbProcedure="false">#REF!</definedName>
    <definedName function="false" hidden="false" name="Q5C03617" vbProcedure="false">#REF!</definedName>
    <definedName function="false" hidden="false" name="Q5C03618" vbProcedure="false">#REF!</definedName>
    <definedName function="false" hidden="false" name="Q5C03619" vbProcedure="false">#REF!</definedName>
    <definedName function="false" hidden="false" name="Q5C03620" vbProcedure="false">#REF!</definedName>
    <definedName function="false" hidden="false" name="Q5C03621" vbProcedure="false">#REF!</definedName>
    <definedName function="false" hidden="false" name="Q5C03622" vbProcedure="false">#REF!</definedName>
    <definedName function="false" hidden="false" name="Q5C03623" vbProcedure="false">#REF!</definedName>
    <definedName function="false" hidden="false" name="Q5C03624" vbProcedure="false">#REF!</definedName>
    <definedName function="false" hidden="false" name="Q5C03625" vbProcedure="false">#REF!</definedName>
    <definedName function="false" hidden="false" name="Q5C03626" vbProcedure="false">#REF!</definedName>
    <definedName function="false" hidden="false" name="Q5C03627" vbProcedure="false">#REF!</definedName>
    <definedName function="false" hidden="false" name="Q5C03628" vbProcedure="false">#REF!</definedName>
    <definedName function="false" hidden="false" name="Q5C03629" vbProcedure="false">#REF!</definedName>
    <definedName function="false" hidden="false" name="Q5C03630" vbProcedure="false">#REF!</definedName>
    <definedName function="false" hidden="false" name="Q5C03631" vbProcedure="false">#REF!</definedName>
    <definedName function="false" hidden="false" name="Q5C03632" vbProcedure="false">#REF!</definedName>
    <definedName function="false" hidden="false" name="Q5C03633" vbProcedure="false">#REF!</definedName>
    <definedName function="false" hidden="false" name="Q5C03634" vbProcedure="false">#REF!</definedName>
    <definedName function="false" hidden="false" name="Q5C03635" vbProcedure="false">#REF!</definedName>
    <definedName function="false" hidden="false" name="Q5C03636" vbProcedure="false">#REF!</definedName>
    <definedName function="false" hidden="false" name="Q5C03637" vbProcedure="false">#REF!</definedName>
    <definedName function="false" hidden="false" name="Q5C03638" vbProcedure="false">#REF!</definedName>
    <definedName function="false" hidden="false" name="Q5C03639" vbProcedure="false">#REF!</definedName>
    <definedName function="false" hidden="false" name="Q5C03640" vbProcedure="false">#REF!</definedName>
    <definedName function="false" hidden="false" name="Q5C03641" vbProcedure="false">#REF!</definedName>
    <definedName function="false" hidden="false" name="Q5C03642" vbProcedure="false">#REF!</definedName>
    <definedName function="false" hidden="false" name="Q5C03643" vbProcedure="false">#REF!</definedName>
    <definedName function="false" hidden="false" name="Q5C03644" vbProcedure="false">#REF!</definedName>
    <definedName function="false" hidden="false" name="Q5C03645" vbProcedure="false">#REF!</definedName>
    <definedName function="false" hidden="false" name="Q5C03646" vbProcedure="false">#REF!</definedName>
    <definedName function="false" hidden="false" name="Q5C03647" vbProcedure="false">#REF!</definedName>
    <definedName function="false" hidden="false" name="Q5C03648" vbProcedure="false">#REF!</definedName>
    <definedName function="false" hidden="false" name="Q5C03649" vbProcedure="false">#REF!</definedName>
    <definedName function="false" hidden="false" name="Q5C03650" vbProcedure="false">#REF!</definedName>
    <definedName function="false" hidden="false" name="Q5C03651" vbProcedure="false">#REF!</definedName>
    <definedName function="false" hidden="false" name="Q5C03652" vbProcedure="false">#REF!</definedName>
    <definedName function="false" hidden="false" name="Q5C03653" vbProcedure="false">#REF!</definedName>
    <definedName function="false" hidden="false" name="Q5C03654" vbProcedure="false">#REF!</definedName>
    <definedName function="false" hidden="false" name="Q5C03655" vbProcedure="false">#REF!</definedName>
    <definedName function="false" hidden="false" name="Q5C03656" vbProcedure="false">#REF!</definedName>
    <definedName function="false" hidden="false" name="Q5C03657" vbProcedure="false">#REF!</definedName>
    <definedName function="false" hidden="false" name="Q5C03658" vbProcedure="false">#REF!</definedName>
    <definedName function="false" hidden="false" name="Q5C03659" vbProcedure="false">#REF!</definedName>
    <definedName function="false" hidden="false" name="Q5C03660" vbProcedure="false">#REF!</definedName>
    <definedName function="false" hidden="false" name="Q5C03661" vbProcedure="false">#REF!</definedName>
    <definedName function="false" hidden="false" name="Q5C03662" vbProcedure="false">#REF!</definedName>
    <definedName function="false" hidden="false" name="Q5C03663" vbProcedure="false">#REF!</definedName>
    <definedName function="false" hidden="false" name="Q5C03664" vbProcedure="false">#REF!</definedName>
    <definedName function="false" hidden="false" name="Q5C03665" vbProcedure="false">#REF!</definedName>
    <definedName function="false" hidden="false" name="Q5C03666" vbProcedure="false">#REF!</definedName>
    <definedName function="false" hidden="false" name="Q5C03667" vbProcedure="false">#REF!</definedName>
    <definedName function="false" hidden="false" name="Q5C03668" vbProcedure="false">#REF!</definedName>
    <definedName function="false" hidden="false" name="Q5C03669" vbProcedure="false">#REF!</definedName>
    <definedName function="false" hidden="false" name="Q5C03670" vbProcedure="false">#REF!</definedName>
    <definedName function="false" hidden="false" name="Q5C03671" vbProcedure="false">#REF!</definedName>
    <definedName function="false" hidden="false" name="Q5C03672" vbProcedure="false">#REF!</definedName>
    <definedName function="false" hidden="false" name="Q5C03673" vbProcedure="false">#REF!</definedName>
    <definedName function="false" hidden="false" name="Q5C03674" vbProcedure="false">#REF!</definedName>
    <definedName function="false" hidden="false" name="Q5C03675" vbProcedure="false">#REF!</definedName>
    <definedName function="false" hidden="false" name="Q5C03676" vbProcedure="false">#REF!</definedName>
    <definedName function="false" hidden="false" name="Q5C03677" vbProcedure="false">#REF!</definedName>
    <definedName function="false" hidden="false" name="Q5C03678" vbProcedure="false">#REF!</definedName>
    <definedName function="false" hidden="false" name="Q5C03679" vbProcedure="false">#REF!</definedName>
    <definedName function="false" hidden="false" name="Q5C03680" vbProcedure="false">#REF!</definedName>
    <definedName function="false" hidden="false" name="Q5C03681" vbProcedure="false">#REF!</definedName>
    <definedName function="false" hidden="false" name="Q5C03682" vbProcedure="false">#REF!</definedName>
    <definedName function="false" hidden="false" name="Q5C03683" vbProcedure="false">#REF!</definedName>
    <definedName function="false" hidden="false" name="Q5C03684" vbProcedure="false">#REF!</definedName>
    <definedName function="false" hidden="false" name="Q5C03685" vbProcedure="false">#REF!</definedName>
    <definedName function="false" hidden="false" name="Q5C03686" vbProcedure="false">#REF!</definedName>
    <definedName function="false" hidden="false" name="Q5C03687" vbProcedure="false">#REF!</definedName>
    <definedName function="false" hidden="false" name="Q5C03688" vbProcedure="false">#REF!</definedName>
    <definedName function="false" hidden="false" name="Q5C03689" vbProcedure="false">#REF!</definedName>
    <definedName function="false" hidden="false" name="Q5C03690" vbProcedure="false">#REF!</definedName>
    <definedName function="false" hidden="false" name="Q5C03691" vbProcedure="false">#REF!</definedName>
    <definedName function="false" hidden="false" name="Q5C03692" vbProcedure="false">#REF!</definedName>
    <definedName function="false" hidden="false" name="Q5C03693" vbProcedure="false">#REF!</definedName>
    <definedName function="false" hidden="false" name="Q5C03694" vbProcedure="false">#REF!</definedName>
    <definedName function="false" hidden="false" name="Q5C03695" vbProcedure="false">#REF!</definedName>
    <definedName function="false" hidden="false" name="Q5C03696" vbProcedure="false">#REF!</definedName>
    <definedName function="false" hidden="false" name="Q5C03697" vbProcedure="false">#REF!</definedName>
    <definedName function="false" hidden="false" name="Q5C03698" vbProcedure="false">#REF!</definedName>
    <definedName function="false" hidden="false" name="Q5C03699" vbProcedure="false">#REF!</definedName>
    <definedName function="false" hidden="false" name="Q5C03700" vbProcedure="false">#REF!</definedName>
    <definedName function="false" hidden="false" name="Q5C03701" vbProcedure="false">#REF!</definedName>
    <definedName function="false" hidden="false" name="Q5C03702" vbProcedure="false">#REF!</definedName>
    <definedName function="false" hidden="false" name="Q5C03703" vbProcedure="false">#REF!</definedName>
    <definedName function="false" hidden="false" name="Q5C03704" vbProcedure="false">#REF!</definedName>
    <definedName function="false" hidden="false" name="Q5C03705" vbProcedure="false">#REF!</definedName>
    <definedName function="false" hidden="false" name="Q5C03706" vbProcedure="false">#REF!</definedName>
    <definedName function="false" hidden="false" name="Q5C03707" vbProcedure="false">#REF!</definedName>
    <definedName function="false" hidden="false" name="Q5C03708" vbProcedure="false">#REF!</definedName>
    <definedName function="false" hidden="false" name="Q5C03709" vbProcedure="false">#REF!</definedName>
    <definedName function="false" hidden="false" name="Q5C03710" vbProcedure="false">#REF!</definedName>
    <definedName function="false" hidden="false" name="Q5C03711" vbProcedure="false">#REF!</definedName>
    <definedName function="false" hidden="false" name="Q5C03712" vbProcedure="false">#REF!</definedName>
    <definedName function="false" hidden="false" name="Q5C03713" vbProcedure="false">#REF!</definedName>
    <definedName function="false" hidden="false" name="Q5C03714" vbProcedure="false">#REF!</definedName>
    <definedName function="false" hidden="false" name="Q5C03715" vbProcedure="false">#REF!</definedName>
    <definedName function="false" hidden="false" name="Q5C03716" vbProcedure="false">#REF!</definedName>
    <definedName function="false" hidden="false" name="Q5C03717" vbProcedure="false">#REF!</definedName>
    <definedName function="false" hidden="false" name="Q5C03718" vbProcedure="false">#REF!</definedName>
    <definedName function="false" hidden="false" name="Q5C03719" vbProcedure="false">#REF!</definedName>
    <definedName function="false" hidden="false" name="Q5C03720" vbProcedure="false">#REF!</definedName>
    <definedName function="false" hidden="false" name="Q5C03721" vbProcedure="false">#REF!</definedName>
    <definedName function="false" hidden="false" name="Q5C03722" vbProcedure="false">#REF!</definedName>
    <definedName function="false" hidden="false" name="Q5C03723" vbProcedure="false">#REF!</definedName>
    <definedName function="false" hidden="false" name="Q5C03724" vbProcedure="false">#REF!</definedName>
    <definedName function="false" hidden="false" name="Q5C03725" vbProcedure="false">#REF!</definedName>
    <definedName function="false" hidden="false" name="Q5C03726" vbProcedure="false">#REF!</definedName>
    <definedName function="false" hidden="false" name="Q5C03727" vbProcedure="false">#REF!</definedName>
    <definedName function="false" hidden="false" name="Q5C03728" vbProcedure="false">#REF!</definedName>
    <definedName function="false" hidden="false" name="Q5C03729" vbProcedure="false">#REF!</definedName>
    <definedName function="false" hidden="false" name="Q5C03730" vbProcedure="false">#REF!</definedName>
    <definedName function="false" hidden="false" name="Q5C03731" vbProcedure="false">#REF!</definedName>
    <definedName function="false" hidden="false" name="Q5C03732" vbProcedure="false">#REF!</definedName>
    <definedName function="false" hidden="false" name="Q5C03733" vbProcedure="false">#REF!</definedName>
    <definedName function="false" hidden="false" name="Q5C03734" vbProcedure="false">#REF!</definedName>
    <definedName function="false" hidden="false" name="Q5C03735" vbProcedure="false">#REF!</definedName>
    <definedName function="false" hidden="false" name="Q5C03736" vbProcedure="false">#REF!</definedName>
    <definedName function="false" hidden="false" name="Q5C03737" vbProcedure="false">#REF!</definedName>
    <definedName function="false" hidden="false" name="Q5C03738" vbProcedure="false">#REF!</definedName>
    <definedName function="false" hidden="false" name="Q5C03739" vbProcedure="false">#REF!</definedName>
    <definedName function="false" hidden="false" name="Q5C03740" vbProcedure="false">#REF!</definedName>
    <definedName function="false" hidden="false" name="Q5C03741" vbProcedure="false">#REF!</definedName>
    <definedName function="false" hidden="false" name="Q5C03742" vbProcedure="false">#REF!</definedName>
    <definedName function="false" hidden="false" name="Q5C03743" vbProcedure="false">#REF!</definedName>
    <definedName function="false" hidden="false" name="Q5C03744" vbProcedure="false">#REF!</definedName>
    <definedName function="false" hidden="false" name="Q5C03745" vbProcedure="false">#REF!</definedName>
    <definedName function="false" hidden="false" name="Q5C03746" vbProcedure="false">#REF!</definedName>
    <definedName function="false" hidden="false" name="Q5C03747" vbProcedure="false">#REF!</definedName>
    <definedName function="false" hidden="false" name="Q5C03748" vbProcedure="false">#REF!</definedName>
    <definedName function="false" hidden="false" name="Q5C03749" vbProcedure="false">#REF!</definedName>
    <definedName function="false" hidden="false" name="Q5C03750" vbProcedure="false">#REF!</definedName>
    <definedName function="false" hidden="false" name="Q5C03751" vbProcedure="false">#REF!</definedName>
    <definedName function="false" hidden="false" name="Q5C03752" vbProcedure="false">#REF!</definedName>
    <definedName function="false" hidden="false" name="Q5C03753" vbProcedure="false">#REF!</definedName>
    <definedName function="false" hidden="false" name="Q5C03754" vbProcedure="false">#REF!</definedName>
    <definedName function="false" hidden="false" name="Q5C03755" vbProcedure="false">#REF!</definedName>
    <definedName function="false" hidden="false" name="Q5C03756" vbProcedure="false">#REF!</definedName>
    <definedName function="false" hidden="false" name="Q5C03757" vbProcedure="false">#REF!</definedName>
    <definedName function="false" hidden="false" name="Q5C03758" vbProcedure="false">#REF!</definedName>
    <definedName function="false" hidden="false" name="Q5C03759" vbProcedure="false">#REF!</definedName>
    <definedName function="false" hidden="false" name="Q5C03760" vbProcedure="false">#REF!</definedName>
    <definedName function="false" hidden="false" name="Q5C03761" vbProcedure="false">#REF!</definedName>
    <definedName function="false" hidden="false" name="Q5C03762" vbProcedure="false">#REF!</definedName>
    <definedName function="false" hidden="false" name="Q5C03763" vbProcedure="false">#REF!</definedName>
    <definedName function="false" hidden="false" name="Q5C03764" vbProcedure="false">#REF!</definedName>
    <definedName function="false" hidden="false" name="Q5C03765" vbProcedure="false">#REF!</definedName>
    <definedName function="false" hidden="false" name="Q5C03766" vbProcedure="false">#REF!</definedName>
    <definedName function="false" hidden="false" name="Q5C03767" vbProcedure="false">#REF!</definedName>
    <definedName function="false" hidden="false" name="Q5C037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Comune di Grignasco
costi contabilizzati</t>
  </si>
  <si>
    <t xml:space="preserve">DI CUI SPESE DI PERSONALE</t>
  </si>
  <si>
    <t xml:space="preserve">IMPEGNI DI COMPETENZA</t>
  </si>
  <si>
    <t xml:space="preserve">FUNZIONI GENERALI DI AMMINISTRAZIONE, DI </t>
  </si>
  <si>
    <t xml:space="preserve">GESTIONE E DI CONTROLLO</t>
  </si>
  <si>
    <t xml:space="preserve">- Organi istituzionali, partecipaz. e</t>
  </si>
  <si>
    <t xml:space="preserve">  decentramento</t>
  </si>
  <si>
    <t xml:space="preserve">- Segreteria generale, personale e</t>
  </si>
  <si>
    <t xml:space="preserve">  organizzazione</t>
  </si>
  <si>
    <t xml:space="preserve">- Gest. econom., finanz., program.</t>
  </si>
  <si>
    <t xml:space="preserve">  provveditorato e contr. di gest.</t>
  </si>
  <si>
    <t xml:space="preserve">- Gest. delle entrate tributarie e </t>
  </si>
  <si>
    <t xml:space="preserve">  servizi fiscali</t>
  </si>
  <si>
    <t xml:space="preserve">- Gestione dei beni demaniali e </t>
  </si>
  <si>
    <t xml:space="preserve">  patrimoniali</t>
  </si>
  <si>
    <t xml:space="preserve">- Ufficio tecnico</t>
  </si>
  <si>
    <t xml:space="preserve">- Anagrafe, stato civ., elettorale,</t>
  </si>
  <si>
    <t xml:space="preserve">  leva e servizio statistico</t>
  </si>
  <si>
    <t xml:space="preserve">- Altri servizi generali</t>
  </si>
  <si>
    <t xml:space="preserve">FUNZIONI DI POLIZIA LOCALE</t>
  </si>
  <si>
    <t xml:space="preserve">- Polizia municipale</t>
  </si>
  <si>
    <t xml:space="preserve">FUNZIONI DI ISTRUZIONE PUBBLICA</t>
  </si>
  <si>
    <t xml:space="preserve">- Scuola materna</t>
  </si>
  <si>
    <t xml:space="preserve">- Istruzione elementare</t>
  </si>
  <si>
    <t xml:space="preserve">- Istruzione media</t>
  </si>
  <si>
    <t xml:space="preserve">- Assistenza scolastica, trasporto,</t>
  </si>
  <si>
    <t xml:space="preserve">  refezione e altri servizi</t>
  </si>
  <si>
    <t xml:space="preserve">FUNZIONI RELATIVE ALLA CULTURA ED  </t>
  </si>
  <si>
    <t xml:space="preserve">AI BENI CULTURALI</t>
  </si>
  <si>
    <t xml:space="preserve">- Biblioteche, musei e pinacoteche</t>
  </si>
  <si>
    <t xml:space="preserve">- Teatri, attività culturali e servizi</t>
  </si>
  <si>
    <t xml:space="preserve">  diversi nel settore culturale</t>
  </si>
  <si>
    <t xml:space="preserve">FUNZIONI NEL SETTORE SPORTIVO</t>
  </si>
  <si>
    <t xml:space="preserve">E RICREATIVO</t>
  </si>
  <si>
    <t xml:space="preserve">- Stadio comunale, palazzo dello</t>
  </si>
  <si>
    <t xml:space="preserve">  sport ed altri impianti</t>
  </si>
  <si>
    <t xml:space="preserve">- Manifestaz. diverse nel settore</t>
  </si>
  <si>
    <t xml:space="preserve">  sportivo e ricreativo</t>
  </si>
  <si>
    <t xml:space="preserve">FUNZIONI NEL CAMPO TURISTICO</t>
  </si>
  <si>
    <t xml:space="preserve">- Manifestazioni turistiche</t>
  </si>
  <si>
    <t xml:space="preserve">FUNZIONI NEL CAMPO DELLA</t>
  </si>
  <si>
    <t xml:space="preserve">VIABILITA' E DEI TRASPORTI</t>
  </si>
  <si>
    <t xml:space="preserve">- Viabilità, circolazione stradale e</t>
  </si>
  <si>
    <t xml:space="preserve">  servizi connessi</t>
  </si>
  <si>
    <t xml:space="preserve">- Illuminazione pubblica e servizi</t>
  </si>
  <si>
    <t xml:space="preserve">  connessi</t>
  </si>
  <si>
    <t xml:space="preserve">FUNZIONI RIGUARDANTI LA GESTIONE</t>
  </si>
  <si>
    <t xml:space="preserve">DEL TERRITORIO E DELL'AMBIENTE</t>
  </si>
  <si>
    <t xml:space="preserve">- Urbanistica e gest. del territorio</t>
  </si>
  <si>
    <t xml:space="preserve">- Servizio idrico integrato        </t>
  </si>
  <si>
    <t xml:space="preserve">- Servizio smaltimento rifiuti</t>
  </si>
  <si>
    <t xml:space="preserve">- Parchi-servizi per tutela ambient.</t>
  </si>
  <si>
    <t xml:space="preserve">  del verde serv. relat. territ.-amb.</t>
  </si>
  <si>
    <t xml:space="preserve">FUNZIONI NEL SETTORE SOCIALE</t>
  </si>
  <si>
    <t xml:space="preserve">- Asili nido, servizi per l'infanzia</t>
  </si>
  <si>
    <t xml:space="preserve">  e per i minori</t>
  </si>
  <si>
    <t xml:space="preserve">- Strutture residenziali e di ricovero</t>
  </si>
  <si>
    <t xml:space="preserve">  per anziani</t>
  </si>
  <si>
    <t xml:space="preserve">- Assistenza, beneficienza pubbl.</t>
  </si>
  <si>
    <t xml:space="preserve">  e servizi diversi alla persona</t>
  </si>
  <si>
    <t xml:space="preserve">- Servizio necroscopico, cimiteriale</t>
  </si>
  <si>
    <t xml:space="preserve">TOTALE GENERALE:</t>
  </si>
  <si>
    <t xml:space="preserve">Comune di Grignasco</t>
  </si>
  <si>
    <t xml:space="preserve">Conto del Bilancio</t>
  </si>
  <si>
    <t xml:space="preserve">RIEPILOGO GENERALE DI CLASSIFICAZIONE DELLE SPESE : IMPEGNI PER SPESE CORRENTI</t>
  </si>
  <si>
    <t xml:space="preserve">INTERVENTI CORRENTI</t>
  </si>
  <si>
    <t xml:space="preserve">Personale </t>
  </si>
  <si>
    <t xml:space="preserve">Acq, di beni di consumo e/o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., oneri finanz. diversi</t>
  </si>
  <si>
    <t xml:space="preserve">Imposte e tasse</t>
  </si>
  <si>
    <t xml:space="preserve">Oneri straord. della gest. corrente</t>
  </si>
  <si>
    <t xml:space="preserve">Ammortam. di esercizio</t>
  </si>
  <si>
    <t xml:space="preserve">Fondo svalutazione crediti</t>
  </si>
  <si>
    <t xml:space="preserve">Fondo di riserva</t>
  </si>
  <si>
    <t xml:space="preserve">Totale</t>
  </si>
  <si>
    <t xml:space="preserve">==============</t>
  </si>
  <si>
    <t xml:space="preserve">FUNZIONI E SERVIZI</t>
  </si>
  <si>
    <t xml:space="preserve">FUNZ. REL. ALLA CULTURA ED  </t>
  </si>
  <si>
    <t xml:space="preserve">TOTALE: </t>
  </si>
  <si>
    <t xml:space="preserve">FUNZ. NEL SETT. SPORTIVO</t>
  </si>
  <si>
    <t xml:space="preserve">- Piscine comunali       </t>
  </si>
  <si>
    <t xml:space="preserve">FUNZ. NEL CAMPO TURISTICO</t>
  </si>
  <si>
    <t xml:space="preserve">- Servizi turistici</t>
  </si>
  <si>
    <t xml:space="preserve">- Trasporti pubblici locali e servizi</t>
  </si>
  <si>
    <t xml:space="preserve">FUNZ. RIGUARDANTI LA GEST.</t>
  </si>
  <si>
    <t xml:space="preserve">DEL TERRITORIO E AMBIENTE</t>
  </si>
  <si>
    <t xml:space="preserve">- Edilizia residenziale pubblica loc.</t>
  </si>
  <si>
    <t xml:space="preserve">  e piani di edilizia econom.-popol.</t>
  </si>
  <si>
    <t xml:space="preserve">- Servizi di protezione civile</t>
  </si>
  <si>
    <t xml:space="preserve">FUNZ. NEL SETTORE SOCIALE</t>
  </si>
  <si>
    <t xml:space="preserve">- Servizi di prevenzione e riabilitaz.</t>
  </si>
  <si>
    <t xml:space="preserve">FUNZIONI NEL CAMPO DELLO </t>
  </si>
  <si>
    <t xml:space="preserve">SVILUPPO ECONOMICO</t>
  </si>
  <si>
    <t xml:space="preserve">- Affissioni e pubblicità</t>
  </si>
  <si>
    <t xml:space="preserve">- Fiere, mercati e servizi connessi</t>
  </si>
  <si>
    <t xml:space="preserve">- Mattatoio e servizi connessi</t>
  </si>
  <si>
    <t xml:space="preserve">- Servizi relativi all'industria</t>
  </si>
  <si>
    <t xml:space="preserve">- Servizi relativi al commercio</t>
  </si>
  <si>
    <t xml:space="preserve">- Servizi relativi all'artigianato</t>
  </si>
  <si>
    <t xml:space="preserve">- Servizi relativi all'agricoltura</t>
  </si>
  <si>
    <t xml:space="preserve">FUNZIONI RELATIVE A SERVIZI</t>
  </si>
  <si>
    <t xml:space="preserve">PRODUTTIVI</t>
  </si>
  <si>
    <t xml:space="preserve">- Distribuzione gas</t>
  </si>
  <si>
    <t xml:space="preserve">- Centrale del latte</t>
  </si>
  <si>
    <t xml:space="preserve">- Distribuzione energia elettrica</t>
  </si>
  <si>
    <t xml:space="preserve">- Teleriscaldamento</t>
  </si>
  <si>
    <t xml:space="preserve">- Farmacie</t>
  </si>
  <si>
    <t xml:space="preserve">- Altri servizi produt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32"/>
    <col collapsed="false" customWidth="true" hidden="false" outlineLevel="0" max="3" min="3" style="1" width="28.99"/>
    <col collapsed="false" customWidth="true" hidden="false" outlineLevel="0" max="8" min="4" style="2" width="22.32"/>
    <col collapsed="false" customWidth="true" hidden="false" outlineLevel="0" max="9" min="9" style="1" width="22.32"/>
    <col collapsed="false" customWidth="false" hidden="false" outlineLevel="0" max="257" min="10" style="1" width="9.3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2.75" hidden="false" customHeight="true" outlineLevel="0" collapsed="false">
      <c r="A2" s="6"/>
      <c r="B2" s="6"/>
      <c r="C2" s="6"/>
      <c r="D2" s="7"/>
      <c r="E2" s="8"/>
      <c r="F2" s="9"/>
      <c r="G2" s="10" t="s">
        <v>1</v>
      </c>
      <c r="H2" s="10"/>
      <c r="I2" s="10"/>
    </row>
    <row r="3" customFormat="false" ht="12.75" hidden="false" customHeight="true" outlineLevel="0" collapsed="false">
      <c r="A3" s="11"/>
      <c r="B3" s="11"/>
      <c r="C3" s="11"/>
      <c r="D3" s="12" t="s">
        <v>2</v>
      </c>
      <c r="E3" s="12"/>
      <c r="F3" s="12"/>
      <c r="G3" s="10"/>
      <c r="H3" s="10"/>
      <c r="I3" s="10"/>
    </row>
    <row r="4" customFormat="false" ht="3" hidden="false" customHeight="true" outlineLevel="0" collapsed="false">
      <c r="A4" s="13"/>
      <c r="B4" s="13"/>
      <c r="C4" s="13"/>
      <c r="D4" s="14"/>
      <c r="E4" s="15"/>
      <c r="F4" s="16"/>
      <c r="G4" s="10"/>
      <c r="H4" s="10"/>
      <c r="I4" s="10"/>
    </row>
    <row r="5" customFormat="false" ht="23.25" hidden="false" customHeight="true" outlineLevel="0" collapsed="false">
      <c r="A5" s="17"/>
      <c r="B5" s="17"/>
      <c r="C5" s="17"/>
      <c r="D5" s="18" t="n">
        <v>2014</v>
      </c>
      <c r="E5" s="19" t="n">
        <v>2015</v>
      </c>
      <c r="F5" s="18" t="n">
        <v>2016</v>
      </c>
      <c r="G5" s="20" t="n">
        <v>2014</v>
      </c>
      <c r="H5" s="20" t="n">
        <v>2015</v>
      </c>
      <c r="I5" s="18" t="n">
        <v>2016</v>
      </c>
    </row>
    <row r="6" customFormat="false" ht="12.75" hidden="false" customHeight="false" outlineLevel="0" collapsed="false">
      <c r="A6" s="21" t="s">
        <v>3</v>
      </c>
      <c r="B6" s="21"/>
      <c r="C6" s="21"/>
      <c r="D6" s="22"/>
      <c r="E6" s="23"/>
      <c r="F6" s="22"/>
      <c r="G6" s="22"/>
      <c r="H6" s="22"/>
      <c r="I6" s="24"/>
    </row>
    <row r="7" customFormat="false" ht="12.75" hidden="false" customHeight="false" outlineLevel="0" collapsed="false">
      <c r="A7" s="25" t="s">
        <v>4</v>
      </c>
      <c r="B7" s="25"/>
      <c r="C7" s="25"/>
      <c r="D7" s="26"/>
      <c r="E7" s="27"/>
      <c r="F7" s="26"/>
      <c r="G7" s="28"/>
      <c r="H7" s="29"/>
      <c r="I7" s="28"/>
    </row>
    <row r="8" customFormat="false" ht="12.75" hidden="false" customHeight="false" outlineLevel="0" collapsed="false">
      <c r="A8" s="30" t="s">
        <v>5</v>
      </c>
      <c r="B8" s="30"/>
      <c r="C8" s="30"/>
      <c r="D8" s="31"/>
      <c r="E8" s="32"/>
      <c r="F8" s="31"/>
      <c r="G8" s="33"/>
      <c r="H8" s="34"/>
      <c r="I8" s="33"/>
    </row>
    <row r="9" customFormat="false" ht="12.75" hidden="false" customHeight="false" outlineLevel="0" collapsed="false">
      <c r="A9" s="35" t="s">
        <v>6</v>
      </c>
      <c r="B9" s="35"/>
      <c r="C9" s="35"/>
      <c r="D9" s="36" t="n">
        <v>47563.36</v>
      </c>
      <c r="E9" s="37" t="n">
        <v>42953.24</v>
      </c>
      <c r="F9" s="36" t="n">
        <v>38910.13</v>
      </c>
      <c r="G9" s="36" t="n">
        <v>1898.15</v>
      </c>
      <c r="H9" s="38" t="n">
        <v>0</v>
      </c>
      <c r="I9" s="36" t="n">
        <v>0</v>
      </c>
    </row>
    <row r="10" customFormat="false" ht="12.75" hidden="false" customHeight="false" outlineLevel="0" collapsed="false">
      <c r="A10" s="35" t="s">
        <v>7</v>
      </c>
      <c r="B10" s="35"/>
      <c r="C10" s="35"/>
      <c r="D10" s="36"/>
      <c r="E10" s="37"/>
      <c r="F10" s="36"/>
      <c r="G10" s="39"/>
      <c r="H10" s="40"/>
      <c r="I10" s="39"/>
    </row>
    <row r="11" customFormat="false" ht="12.75" hidden="false" customHeight="false" outlineLevel="0" collapsed="false">
      <c r="A11" s="35" t="s">
        <v>8</v>
      </c>
      <c r="B11" s="35"/>
      <c r="C11" s="35"/>
      <c r="D11" s="36" t="n">
        <v>215615.04</v>
      </c>
      <c r="E11" s="37" t="n">
        <v>226008.7</v>
      </c>
      <c r="F11" s="36" t="n">
        <v>154532.81</v>
      </c>
      <c r="G11" s="36" t="n">
        <v>139771.61</v>
      </c>
      <c r="H11" s="38" t="n">
        <v>130589.98</v>
      </c>
      <c r="I11" s="36" t="n">
        <v>96440.97</v>
      </c>
    </row>
    <row r="12" customFormat="false" ht="12.75" hidden="false" customHeight="false" outlineLevel="0" collapsed="false">
      <c r="A12" s="35" t="s">
        <v>9</v>
      </c>
      <c r="B12" s="35"/>
      <c r="C12" s="35"/>
      <c r="D12" s="36"/>
      <c r="E12" s="37"/>
      <c r="F12" s="36"/>
      <c r="G12" s="39"/>
      <c r="H12" s="40"/>
      <c r="I12" s="39"/>
    </row>
    <row r="13" customFormat="false" ht="12.75" hidden="false" customHeight="false" outlineLevel="0" collapsed="false">
      <c r="A13" s="35" t="s">
        <v>10</v>
      </c>
      <c r="B13" s="35"/>
      <c r="C13" s="35"/>
      <c r="D13" s="36" t="n">
        <v>68101.61</v>
      </c>
      <c r="E13" s="37" t="n">
        <v>71854.21</v>
      </c>
      <c r="F13" s="36" t="n">
        <v>58499.54</v>
      </c>
      <c r="G13" s="36" t="n">
        <v>56014.26</v>
      </c>
      <c r="H13" s="38" t="n">
        <v>61081.68</v>
      </c>
      <c r="I13" s="36" t="n">
        <v>47695.08</v>
      </c>
    </row>
    <row r="14" customFormat="false" ht="12.75" hidden="false" customHeight="false" outlineLevel="0" collapsed="false">
      <c r="A14" s="35" t="s">
        <v>11</v>
      </c>
      <c r="B14" s="35"/>
      <c r="C14" s="35"/>
      <c r="D14" s="36"/>
      <c r="E14" s="37"/>
      <c r="F14" s="36"/>
      <c r="G14" s="39"/>
      <c r="H14" s="40"/>
      <c r="I14" s="39"/>
    </row>
    <row r="15" customFormat="false" ht="12.75" hidden="false" customHeight="false" outlineLevel="0" collapsed="false">
      <c r="A15" s="35" t="s">
        <v>12</v>
      </c>
      <c r="B15" s="35"/>
      <c r="C15" s="35"/>
      <c r="D15" s="36" t="n">
        <v>60318.78</v>
      </c>
      <c r="E15" s="37" t="n">
        <v>38844.82</v>
      </c>
      <c r="F15" s="36" t="n">
        <v>43245.46</v>
      </c>
      <c r="G15" s="36" t="n">
        <v>30595.24</v>
      </c>
      <c r="H15" s="38" t="n">
        <v>30512.46</v>
      </c>
      <c r="I15" s="36" t="n">
        <v>30577.22</v>
      </c>
    </row>
    <row r="16" customFormat="false" ht="12.75" hidden="false" customHeight="false" outlineLevel="0" collapsed="false">
      <c r="A16" s="35" t="s">
        <v>13</v>
      </c>
      <c r="B16" s="35"/>
      <c r="C16" s="35"/>
      <c r="D16" s="36"/>
      <c r="E16" s="37"/>
      <c r="F16" s="36"/>
      <c r="G16" s="39"/>
      <c r="H16" s="40"/>
      <c r="I16" s="39"/>
    </row>
    <row r="17" customFormat="false" ht="12.75" hidden="false" customHeight="false" outlineLevel="0" collapsed="false">
      <c r="A17" s="35" t="s">
        <v>14</v>
      </c>
      <c r="B17" s="35"/>
      <c r="C17" s="35"/>
      <c r="D17" s="36" t="n">
        <v>146519.46</v>
      </c>
      <c r="E17" s="37" t="n">
        <v>149307.9</v>
      </c>
      <c r="F17" s="36" t="n">
        <v>182429.75</v>
      </c>
      <c r="G17" s="36" t="n">
        <v>0</v>
      </c>
      <c r="H17" s="38" t="n">
        <v>0</v>
      </c>
      <c r="I17" s="36" t="n">
        <v>0</v>
      </c>
    </row>
    <row r="18" customFormat="false" ht="12.75" hidden="false" customHeight="false" outlineLevel="0" collapsed="false">
      <c r="A18" s="35" t="s">
        <v>15</v>
      </c>
      <c r="B18" s="35"/>
      <c r="C18" s="35"/>
      <c r="D18" s="36" t="n">
        <v>319919.34</v>
      </c>
      <c r="E18" s="37" t="n">
        <v>294778.48</v>
      </c>
      <c r="F18" s="36" t="n">
        <v>303852.71</v>
      </c>
      <c r="G18" s="36" t="n">
        <v>242924.72</v>
      </c>
      <c r="H18" s="38" t="n">
        <v>214504.58</v>
      </c>
      <c r="I18" s="36" t="n">
        <v>225472.84</v>
      </c>
    </row>
    <row r="19" customFormat="false" ht="12.75" hidden="false" customHeight="false" outlineLevel="0" collapsed="false">
      <c r="A19" s="35" t="s">
        <v>16</v>
      </c>
      <c r="B19" s="35"/>
      <c r="C19" s="35"/>
      <c r="D19" s="36"/>
      <c r="E19" s="37"/>
      <c r="F19" s="36"/>
      <c r="G19" s="39"/>
      <c r="H19" s="40"/>
      <c r="I19" s="39"/>
    </row>
    <row r="20" customFormat="false" ht="12.75" hidden="false" customHeight="false" outlineLevel="0" collapsed="false">
      <c r="A20" s="35" t="s">
        <v>17</v>
      </c>
      <c r="B20" s="35"/>
      <c r="C20" s="35"/>
      <c r="D20" s="36" t="n">
        <v>58705.27</v>
      </c>
      <c r="E20" s="37" t="n">
        <v>40861.04</v>
      </c>
      <c r="F20" s="36" t="n">
        <v>47161.18</v>
      </c>
      <c r="G20" s="36" t="n">
        <v>50025.74</v>
      </c>
      <c r="H20" s="38" t="n">
        <v>31800.64</v>
      </c>
      <c r="I20" s="36" t="n">
        <v>26186.66</v>
      </c>
    </row>
    <row r="21" customFormat="false" ht="12.75" hidden="false" customHeight="false" outlineLevel="0" collapsed="false">
      <c r="A21" s="35" t="s">
        <v>18</v>
      </c>
      <c r="B21" s="35"/>
      <c r="C21" s="35"/>
      <c r="D21" s="36" t="n">
        <v>80887.18</v>
      </c>
      <c r="E21" s="37" t="n">
        <v>86546.38</v>
      </c>
      <c r="F21" s="36" t="n">
        <v>106228.92</v>
      </c>
      <c r="G21" s="36" t="n">
        <v>35893.33</v>
      </c>
      <c r="H21" s="38" t="n">
        <v>43554.95</v>
      </c>
      <c r="I21" s="36" t="n">
        <v>42468.26</v>
      </c>
    </row>
    <row r="22" customFormat="false" ht="25.5" hidden="false" customHeight="true" outlineLevel="0" collapsed="false">
      <c r="A22" s="41" t="s">
        <v>19</v>
      </c>
      <c r="B22" s="41"/>
      <c r="C22" s="41"/>
      <c r="D22" s="42"/>
      <c r="E22" s="43"/>
      <c r="F22" s="42"/>
      <c r="G22" s="44"/>
      <c r="H22" s="44"/>
      <c r="I22" s="44"/>
    </row>
    <row r="23" customFormat="false" ht="12.75" hidden="false" customHeight="false" outlineLevel="0" collapsed="false">
      <c r="A23" s="35" t="s">
        <v>20</v>
      </c>
      <c r="B23" s="35"/>
      <c r="C23" s="35"/>
      <c r="D23" s="36" t="n">
        <v>77922.94</v>
      </c>
      <c r="E23" s="37" t="n">
        <v>77867.76</v>
      </c>
      <c r="F23" s="36" t="n">
        <v>85991.41</v>
      </c>
      <c r="G23" s="36" t="n">
        <v>63091.23</v>
      </c>
      <c r="H23" s="38" t="n">
        <v>59165.84</v>
      </c>
      <c r="I23" s="36" t="n">
        <v>71117.01</v>
      </c>
    </row>
    <row r="24" customFormat="false" ht="25.5" hidden="false" customHeight="true" outlineLevel="0" collapsed="false">
      <c r="A24" s="41" t="s">
        <v>21</v>
      </c>
      <c r="B24" s="41"/>
      <c r="C24" s="41"/>
      <c r="D24" s="42"/>
      <c r="E24" s="43"/>
      <c r="F24" s="42"/>
      <c r="G24" s="44"/>
      <c r="H24" s="44"/>
      <c r="I24" s="44"/>
    </row>
    <row r="25" customFormat="false" ht="12.75" hidden="false" customHeight="false" outlineLevel="0" collapsed="false">
      <c r="A25" s="35" t="s">
        <v>22</v>
      </c>
      <c r="B25" s="35"/>
      <c r="C25" s="35"/>
      <c r="D25" s="36" t="n">
        <v>30301.9</v>
      </c>
      <c r="E25" s="37" t="n">
        <v>19757.07</v>
      </c>
      <c r="F25" s="36" t="n">
        <v>12302.03</v>
      </c>
      <c r="G25" s="36" t="n">
        <v>0</v>
      </c>
      <c r="H25" s="38" t="n">
        <v>0</v>
      </c>
      <c r="I25" s="36" t="n">
        <v>0</v>
      </c>
    </row>
    <row r="26" customFormat="false" ht="12.75" hidden="false" customHeight="false" outlineLevel="0" collapsed="false">
      <c r="A26" s="35" t="s">
        <v>23</v>
      </c>
      <c r="B26" s="35"/>
      <c r="C26" s="35"/>
      <c r="D26" s="36" t="n">
        <v>99276.28</v>
      </c>
      <c r="E26" s="37" t="n">
        <v>88017.77</v>
      </c>
      <c r="F26" s="36" t="n">
        <v>99606.46</v>
      </c>
      <c r="G26" s="36" t="n">
        <v>0</v>
      </c>
      <c r="H26" s="38" t="n">
        <v>0</v>
      </c>
      <c r="I26" s="36" t="n">
        <v>0</v>
      </c>
    </row>
    <row r="27" customFormat="false" ht="12.75" hidden="false" customHeight="false" outlineLevel="0" collapsed="false">
      <c r="A27" s="35" t="s">
        <v>24</v>
      </c>
      <c r="B27" s="35"/>
      <c r="C27" s="35"/>
      <c r="D27" s="36" t="n">
        <v>34000</v>
      </c>
      <c r="E27" s="37" t="n">
        <v>23500</v>
      </c>
      <c r="F27" s="36" t="n">
        <v>23502.87</v>
      </c>
      <c r="G27" s="36" t="n">
        <v>0</v>
      </c>
      <c r="H27" s="38" t="n">
        <v>0</v>
      </c>
      <c r="I27" s="36" t="n">
        <v>0</v>
      </c>
    </row>
    <row r="28" customFormat="false" ht="12.75" hidden="false" customHeight="false" outlineLevel="0" collapsed="false">
      <c r="A28" s="35" t="s">
        <v>25</v>
      </c>
      <c r="B28" s="35"/>
      <c r="C28" s="35"/>
      <c r="D28" s="36"/>
      <c r="E28" s="37"/>
      <c r="F28" s="36"/>
      <c r="G28" s="39"/>
      <c r="H28" s="40"/>
      <c r="I28" s="39"/>
    </row>
    <row r="29" customFormat="false" ht="12.75" hidden="false" customHeight="false" outlineLevel="0" collapsed="false">
      <c r="A29" s="35" t="s">
        <v>26</v>
      </c>
      <c r="B29" s="35"/>
      <c r="C29" s="35"/>
      <c r="D29" s="36" t="n">
        <v>6822.62</v>
      </c>
      <c r="E29" s="37" t="n">
        <v>9507.26</v>
      </c>
      <c r="F29" s="36" t="n">
        <v>73252.27</v>
      </c>
      <c r="G29" s="36" t="n">
        <v>0</v>
      </c>
      <c r="H29" s="38" t="n">
        <v>0</v>
      </c>
      <c r="I29" s="36" t="n">
        <v>0</v>
      </c>
    </row>
    <row r="30" customFormat="false" ht="12.75" hidden="false" customHeight="false" outlineLevel="0" collapsed="false">
      <c r="A30" s="21" t="s">
        <v>27</v>
      </c>
      <c r="B30" s="21"/>
      <c r="C30" s="21"/>
      <c r="D30" s="22"/>
      <c r="E30" s="45"/>
      <c r="F30" s="22"/>
      <c r="G30" s="22"/>
      <c r="H30" s="22"/>
      <c r="I30" s="22"/>
    </row>
    <row r="31" customFormat="false" ht="12.75" hidden="false" customHeight="false" outlineLevel="0" collapsed="false">
      <c r="A31" s="25" t="s">
        <v>28</v>
      </c>
      <c r="B31" s="25"/>
      <c r="C31" s="25"/>
      <c r="D31" s="28"/>
      <c r="E31" s="46"/>
      <c r="F31" s="28"/>
      <c r="G31" s="28"/>
      <c r="H31" s="28"/>
      <c r="I31" s="28"/>
    </row>
    <row r="32" customFormat="false" ht="12.75" hidden="false" customHeight="false" outlineLevel="0" collapsed="false">
      <c r="A32" s="47" t="s">
        <v>29</v>
      </c>
      <c r="B32" s="47"/>
      <c r="C32" s="47"/>
      <c r="D32" s="36" t="n">
        <v>34734.44</v>
      </c>
      <c r="E32" s="37" t="n">
        <v>29380.15</v>
      </c>
      <c r="F32" s="36" t="n">
        <v>78296.44</v>
      </c>
      <c r="G32" s="36" t="n">
        <v>196.33</v>
      </c>
      <c r="H32" s="36" t="n">
        <v>0</v>
      </c>
      <c r="I32" s="36" t="n">
        <v>27969.63</v>
      </c>
    </row>
    <row r="33" customFormat="false" ht="12.75" hidden="false" customHeight="false" outlineLevel="0" collapsed="false">
      <c r="A33" s="47" t="s">
        <v>30</v>
      </c>
      <c r="B33" s="47"/>
      <c r="C33" s="47"/>
      <c r="D33" s="39"/>
      <c r="E33" s="37"/>
      <c r="F33" s="39"/>
      <c r="G33" s="39"/>
      <c r="H33" s="39"/>
      <c r="I33" s="39"/>
    </row>
    <row r="34" customFormat="false" ht="12.75" hidden="false" customHeight="false" outlineLevel="0" collapsed="false">
      <c r="A34" s="47" t="s">
        <v>31</v>
      </c>
      <c r="B34" s="47"/>
      <c r="C34" s="47"/>
      <c r="D34" s="36" t="n">
        <v>3769</v>
      </c>
      <c r="E34" s="37" t="n">
        <v>1917.6</v>
      </c>
      <c r="F34" s="36" t="n">
        <v>4000</v>
      </c>
      <c r="G34" s="36" t="n">
        <v>0</v>
      </c>
      <c r="H34" s="36" t="n">
        <v>0</v>
      </c>
      <c r="I34" s="36" t="n">
        <v>0</v>
      </c>
    </row>
    <row r="35" customFormat="false" ht="12.75" hidden="false" customHeight="false" outlineLevel="0" collapsed="false">
      <c r="A35" s="21" t="s">
        <v>32</v>
      </c>
      <c r="B35" s="21"/>
      <c r="C35" s="21"/>
      <c r="D35" s="48"/>
      <c r="E35" s="45"/>
      <c r="F35" s="48"/>
      <c r="G35" s="48"/>
      <c r="H35" s="48"/>
      <c r="I35" s="48"/>
    </row>
    <row r="36" customFormat="false" ht="12.75" hidden="false" customHeight="false" outlineLevel="0" collapsed="false">
      <c r="A36" s="25" t="s">
        <v>33</v>
      </c>
      <c r="B36" s="25"/>
      <c r="C36" s="25"/>
      <c r="D36" s="49"/>
      <c r="E36" s="46"/>
      <c r="F36" s="49"/>
      <c r="G36" s="49"/>
      <c r="H36" s="49"/>
      <c r="I36" s="49"/>
    </row>
    <row r="37" customFormat="false" ht="12.75" hidden="false" customHeight="false" outlineLevel="0" collapsed="false">
      <c r="A37" s="50" t="s">
        <v>34</v>
      </c>
      <c r="B37" s="50"/>
      <c r="C37" s="50"/>
      <c r="D37" s="33"/>
      <c r="E37" s="51"/>
      <c r="F37" s="33"/>
      <c r="G37" s="33"/>
      <c r="H37" s="33"/>
      <c r="I37" s="33"/>
    </row>
    <row r="38" customFormat="false" ht="12.75" hidden="false" customHeight="false" outlineLevel="0" collapsed="false">
      <c r="A38" s="47" t="s">
        <v>35</v>
      </c>
      <c r="B38" s="47"/>
      <c r="C38" s="47"/>
      <c r="D38" s="36" t="n">
        <v>56987.73</v>
      </c>
      <c r="E38" s="52" t="n">
        <v>52241.08</v>
      </c>
      <c r="F38" s="36" t="n">
        <v>52366.24</v>
      </c>
      <c r="G38" s="36" t="n">
        <v>0</v>
      </c>
      <c r="H38" s="36" t="n">
        <v>0</v>
      </c>
      <c r="I38" s="36" t="n">
        <v>0</v>
      </c>
    </row>
    <row r="39" customFormat="false" ht="12.75" hidden="false" customHeight="false" outlineLevel="0" collapsed="false">
      <c r="A39" s="47" t="s">
        <v>36</v>
      </c>
      <c r="B39" s="47"/>
      <c r="C39" s="47"/>
      <c r="D39" s="39"/>
      <c r="E39" s="52"/>
      <c r="F39" s="39"/>
      <c r="G39" s="39"/>
      <c r="H39" s="39"/>
      <c r="I39" s="39"/>
    </row>
    <row r="40" customFormat="false" ht="12.75" hidden="false" customHeight="false" outlineLevel="0" collapsed="false">
      <c r="A40" s="53" t="s">
        <v>37</v>
      </c>
      <c r="B40" s="53"/>
      <c r="C40" s="53"/>
      <c r="D40" s="54" t="n">
        <v>0</v>
      </c>
      <c r="E40" s="55" t="n">
        <v>0</v>
      </c>
      <c r="F40" s="54" t="n">
        <v>1950</v>
      </c>
      <c r="G40" s="54" t="n">
        <v>0</v>
      </c>
      <c r="H40" s="54" t="n">
        <v>0</v>
      </c>
      <c r="I40" s="54" t="n">
        <v>0</v>
      </c>
    </row>
    <row r="41" customFormat="false" ht="25.5" hidden="false" customHeight="true" outlineLevel="0" collapsed="false">
      <c r="A41" s="41" t="s">
        <v>38</v>
      </c>
      <c r="B41" s="41"/>
      <c r="C41" s="41"/>
      <c r="D41" s="44"/>
      <c r="E41" s="56"/>
      <c r="F41" s="44"/>
      <c r="G41" s="44"/>
      <c r="H41" s="44"/>
      <c r="I41" s="44"/>
    </row>
    <row r="42" customFormat="false" ht="12.75" hidden="false" customHeight="false" outlineLevel="0" collapsed="false">
      <c r="A42" s="47" t="s">
        <v>39</v>
      </c>
      <c r="B42" s="47"/>
      <c r="C42" s="47"/>
      <c r="D42" s="36" t="n">
        <v>7243.1</v>
      </c>
      <c r="E42" s="37" t="n">
        <v>10694.84</v>
      </c>
      <c r="F42" s="36" t="n">
        <v>6312.03</v>
      </c>
      <c r="G42" s="36" t="n">
        <v>0</v>
      </c>
      <c r="H42" s="36" t="n">
        <v>0</v>
      </c>
      <c r="I42" s="36" t="n">
        <v>0</v>
      </c>
    </row>
    <row r="43" customFormat="false" ht="12.75" hidden="false" customHeight="false" outlineLevel="0" collapsed="false">
      <c r="A43" s="21" t="s">
        <v>40</v>
      </c>
      <c r="B43" s="21"/>
      <c r="C43" s="21"/>
      <c r="D43" s="48"/>
      <c r="E43" s="45"/>
      <c r="F43" s="48"/>
      <c r="G43" s="48"/>
      <c r="H43" s="48"/>
      <c r="I43" s="48"/>
    </row>
    <row r="44" customFormat="false" ht="12.75" hidden="false" customHeight="false" outlineLevel="0" collapsed="false">
      <c r="A44" s="25" t="s">
        <v>41</v>
      </c>
      <c r="B44" s="25"/>
      <c r="C44" s="25"/>
      <c r="D44" s="49"/>
      <c r="E44" s="46"/>
      <c r="F44" s="49"/>
      <c r="G44" s="49"/>
      <c r="H44" s="49"/>
      <c r="I44" s="49"/>
    </row>
    <row r="45" customFormat="false" ht="12.75" hidden="false" customHeight="false" outlineLevel="0" collapsed="false">
      <c r="A45" s="47" t="s">
        <v>42</v>
      </c>
      <c r="B45" s="47"/>
      <c r="C45" s="47"/>
      <c r="D45" s="39"/>
      <c r="E45" s="37"/>
      <c r="F45" s="39"/>
      <c r="G45" s="39"/>
      <c r="H45" s="39"/>
      <c r="I45" s="39"/>
    </row>
    <row r="46" customFormat="false" ht="12.75" hidden="false" customHeight="false" outlineLevel="0" collapsed="false">
      <c r="A46" s="47" t="s">
        <v>43</v>
      </c>
      <c r="B46" s="47"/>
      <c r="C46" s="47"/>
      <c r="D46" s="36" t="n">
        <v>185365.97</v>
      </c>
      <c r="E46" s="37" t="n">
        <v>191747.3</v>
      </c>
      <c r="F46" s="36" t="n">
        <v>187737.2</v>
      </c>
      <c r="G46" s="36" t="n">
        <v>0</v>
      </c>
      <c r="H46" s="36" t="n">
        <v>0</v>
      </c>
      <c r="I46" s="36" t="n">
        <v>0</v>
      </c>
    </row>
    <row r="47" customFormat="false" ht="12.75" hidden="false" customHeight="false" outlineLevel="0" collapsed="false">
      <c r="A47" s="47" t="s">
        <v>44</v>
      </c>
      <c r="B47" s="47"/>
      <c r="C47" s="47"/>
      <c r="D47" s="39"/>
      <c r="E47" s="37"/>
      <c r="F47" s="39"/>
      <c r="G47" s="39"/>
      <c r="H47" s="39"/>
      <c r="I47" s="39"/>
    </row>
    <row r="48" customFormat="false" ht="12.75" hidden="false" customHeight="false" outlineLevel="0" collapsed="false">
      <c r="A48" s="47" t="s">
        <v>45</v>
      </c>
      <c r="B48" s="47"/>
      <c r="C48" s="47"/>
      <c r="D48" s="36" t="n">
        <v>151227.57</v>
      </c>
      <c r="E48" s="37" t="n">
        <v>172213.06</v>
      </c>
      <c r="F48" s="36" t="n">
        <v>160547.24</v>
      </c>
      <c r="G48" s="36" t="n">
        <v>0</v>
      </c>
      <c r="H48" s="36" t="n">
        <v>0</v>
      </c>
      <c r="I48" s="36" t="n">
        <v>0</v>
      </c>
    </row>
    <row r="49" customFormat="false" ht="12.75" hidden="false" customHeight="false" outlineLevel="0" collapsed="false">
      <c r="A49" s="21" t="s">
        <v>46</v>
      </c>
      <c r="B49" s="21"/>
      <c r="C49" s="21"/>
      <c r="D49" s="48"/>
      <c r="E49" s="45"/>
      <c r="F49" s="48"/>
      <c r="G49" s="48"/>
      <c r="H49" s="48"/>
      <c r="I49" s="48"/>
    </row>
    <row r="50" customFormat="false" ht="12.75" hidden="false" customHeight="false" outlineLevel="0" collapsed="false">
      <c r="A50" s="25" t="s">
        <v>47</v>
      </c>
      <c r="B50" s="25"/>
      <c r="C50" s="25"/>
      <c r="D50" s="49"/>
      <c r="E50" s="46"/>
      <c r="F50" s="49"/>
      <c r="G50" s="49"/>
      <c r="H50" s="49"/>
      <c r="I50" s="49"/>
    </row>
    <row r="51" customFormat="false" ht="12.75" hidden="false" customHeight="false" outlineLevel="0" collapsed="false">
      <c r="A51" s="47" t="s">
        <v>48</v>
      </c>
      <c r="B51" s="47"/>
      <c r="C51" s="47"/>
      <c r="D51" s="36" t="n">
        <v>5177.98</v>
      </c>
      <c r="E51" s="37" t="n">
        <v>4989.84</v>
      </c>
      <c r="F51" s="38" t="n">
        <v>4793.08</v>
      </c>
      <c r="G51" s="36" t="n">
        <v>0</v>
      </c>
      <c r="H51" s="38" t="n">
        <v>0</v>
      </c>
      <c r="I51" s="38" t="n">
        <v>0</v>
      </c>
    </row>
    <row r="52" customFormat="false" ht="12.75" hidden="false" customHeight="false" outlineLevel="0" collapsed="false">
      <c r="A52" s="47" t="s">
        <v>49</v>
      </c>
      <c r="B52" s="47"/>
      <c r="C52" s="47"/>
      <c r="D52" s="36" t="n">
        <v>11854.67</v>
      </c>
      <c r="E52" s="37" t="n">
        <v>10311.39</v>
      </c>
      <c r="F52" s="38" t="n">
        <v>7721.68</v>
      </c>
      <c r="G52" s="36" t="n">
        <v>0</v>
      </c>
      <c r="H52" s="38" t="n">
        <v>0</v>
      </c>
      <c r="I52" s="38" t="n">
        <v>0</v>
      </c>
    </row>
    <row r="53" customFormat="false" ht="12.75" hidden="false" customHeight="false" outlineLevel="0" collapsed="false">
      <c r="A53" s="47" t="s">
        <v>50</v>
      </c>
      <c r="B53" s="47"/>
      <c r="C53" s="47"/>
      <c r="D53" s="36" t="n">
        <v>380000</v>
      </c>
      <c r="E53" s="37" t="n">
        <v>400000</v>
      </c>
      <c r="F53" s="38" t="n">
        <v>420000</v>
      </c>
      <c r="G53" s="36" t="n">
        <v>0</v>
      </c>
      <c r="H53" s="38" t="n">
        <v>0</v>
      </c>
      <c r="I53" s="38" t="n">
        <v>0</v>
      </c>
    </row>
    <row r="54" customFormat="false" ht="12.75" hidden="false" customHeight="false" outlineLevel="0" collapsed="false">
      <c r="A54" s="47" t="s">
        <v>51</v>
      </c>
      <c r="B54" s="47"/>
      <c r="C54" s="47"/>
      <c r="D54" s="57"/>
      <c r="E54" s="37"/>
      <c r="F54" s="57"/>
      <c r="G54" s="57"/>
      <c r="H54" s="57"/>
      <c r="I54" s="57"/>
    </row>
    <row r="55" customFormat="false" ht="12.75" hidden="false" customHeight="false" outlineLevel="0" collapsed="false">
      <c r="A55" s="47" t="s">
        <v>52</v>
      </c>
      <c r="B55" s="47"/>
      <c r="C55" s="47"/>
      <c r="D55" s="36" t="n">
        <v>9900.16</v>
      </c>
      <c r="E55" s="37" t="n">
        <v>7303.71</v>
      </c>
      <c r="F55" s="36" t="n">
        <v>9304.38</v>
      </c>
      <c r="G55" s="36" t="n">
        <v>0</v>
      </c>
      <c r="H55" s="36" t="n">
        <v>0</v>
      </c>
      <c r="I55" s="36" t="n">
        <v>0</v>
      </c>
    </row>
    <row r="56" customFormat="false" ht="25.5" hidden="false" customHeight="true" outlineLevel="0" collapsed="false">
      <c r="A56" s="41" t="s">
        <v>53</v>
      </c>
      <c r="B56" s="41"/>
      <c r="C56" s="41"/>
      <c r="D56" s="58"/>
      <c r="E56" s="59"/>
      <c r="F56" s="58"/>
      <c r="G56" s="58"/>
      <c r="H56" s="58"/>
      <c r="I56" s="58"/>
    </row>
    <row r="57" customFormat="false" ht="12.75" hidden="false" customHeight="false" outlineLevel="0" collapsed="false">
      <c r="A57" s="47" t="s">
        <v>54</v>
      </c>
      <c r="B57" s="47"/>
      <c r="C57" s="47"/>
      <c r="D57" s="39"/>
      <c r="E57" s="37"/>
      <c r="F57" s="39"/>
      <c r="G57" s="39"/>
      <c r="H57" s="39"/>
      <c r="I57" s="39"/>
    </row>
    <row r="58" customFormat="false" ht="12.75" hidden="false" customHeight="false" outlineLevel="0" collapsed="false">
      <c r="A58" s="47" t="s">
        <v>55</v>
      </c>
      <c r="B58" s="47"/>
      <c r="C58" s="47"/>
      <c r="D58" s="36" t="n">
        <v>229757.87</v>
      </c>
      <c r="E58" s="37" t="n">
        <v>200724.23</v>
      </c>
      <c r="F58" s="36" t="n">
        <v>191929.8</v>
      </c>
      <c r="G58" s="36" t="n">
        <v>144814.77</v>
      </c>
      <c r="H58" s="36" t="n">
        <v>143205.51</v>
      </c>
      <c r="I58" s="36" t="n">
        <v>144624.87</v>
      </c>
    </row>
    <row r="59" customFormat="false" ht="12.75" hidden="false" customHeight="false" outlineLevel="0" collapsed="false">
      <c r="A59" s="47" t="s">
        <v>56</v>
      </c>
      <c r="B59" s="47"/>
      <c r="C59" s="47"/>
      <c r="D59" s="60"/>
      <c r="E59" s="37"/>
      <c r="F59" s="60"/>
      <c r="G59" s="60"/>
      <c r="H59" s="60"/>
      <c r="I59" s="60"/>
    </row>
    <row r="60" customFormat="false" ht="12.75" hidden="false" customHeight="false" outlineLevel="0" collapsed="false">
      <c r="A60" s="47" t="s">
        <v>57</v>
      </c>
      <c r="B60" s="47"/>
      <c r="C60" s="47"/>
      <c r="D60" s="36" t="n">
        <v>176991.14</v>
      </c>
      <c r="E60" s="37" t="n">
        <v>175943.32</v>
      </c>
      <c r="F60" s="36" t="n">
        <v>170833.91</v>
      </c>
      <c r="G60" s="36" t="n">
        <v>0</v>
      </c>
      <c r="H60" s="36" t="n">
        <v>0</v>
      </c>
      <c r="I60" s="36" t="n">
        <v>0</v>
      </c>
    </row>
    <row r="61" customFormat="false" ht="12.75" hidden="false" customHeight="false" outlineLevel="0" collapsed="false">
      <c r="A61" s="47" t="s">
        <v>58</v>
      </c>
      <c r="B61" s="47"/>
      <c r="C61" s="47"/>
      <c r="D61" s="39"/>
      <c r="E61" s="37"/>
      <c r="F61" s="39"/>
      <c r="G61" s="39"/>
      <c r="H61" s="39"/>
      <c r="I61" s="39"/>
    </row>
    <row r="62" customFormat="false" ht="12.75" hidden="false" customHeight="false" outlineLevel="0" collapsed="false">
      <c r="A62" s="47" t="s">
        <v>59</v>
      </c>
      <c r="B62" s="47"/>
      <c r="C62" s="47"/>
      <c r="D62" s="36" t="n">
        <v>163953.16</v>
      </c>
      <c r="E62" s="37" t="n">
        <v>158085.94</v>
      </c>
      <c r="F62" s="36" t="n">
        <v>104189.44</v>
      </c>
      <c r="G62" s="36" t="n">
        <v>0</v>
      </c>
      <c r="H62" s="36" t="n">
        <v>0</v>
      </c>
      <c r="I62" s="36" t="n">
        <v>0</v>
      </c>
    </row>
    <row r="63" customFormat="false" ht="12.75" hidden="false" customHeight="false" outlineLevel="0" collapsed="false">
      <c r="A63" s="47" t="s">
        <v>60</v>
      </c>
      <c r="B63" s="47"/>
      <c r="C63" s="47"/>
      <c r="D63" s="36" t="n">
        <v>64627.8</v>
      </c>
      <c r="E63" s="37" t="n">
        <v>78672.18</v>
      </c>
      <c r="F63" s="36" t="n">
        <v>59793.59</v>
      </c>
      <c r="G63" s="36" t="n">
        <v>26353.4</v>
      </c>
      <c r="H63" s="36" t="n">
        <v>25311.27</v>
      </c>
      <c r="I63" s="36" t="n">
        <v>25316.06</v>
      </c>
    </row>
    <row r="64" customFormat="false" ht="12.75" hidden="false" customHeight="false" outlineLevel="0" collapsed="false">
      <c r="A64" s="61" t="s">
        <v>61</v>
      </c>
      <c r="B64" s="61"/>
      <c r="C64" s="61"/>
      <c r="D64" s="62" t="n">
        <v>2727544.37</v>
      </c>
      <c r="E64" s="63" t="n">
        <v>2664029.27</v>
      </c>
      <c r="F64" s="62" t="n">
        <v>2689290.57</v>
      </c>
      <c r="G64" s="62" t="n">
        <v>791578.78</v>
      </c>
      <c r="H64" s="62" t="n">
        <v>739726.91</v>
      </c>
      <c r="I64" s="62" t="n">
        <v>737868.6</v>
      </c>
    </row>
    <row r="65" customFormat="false" ht="12.75" hidden="false" customHeight="false" outlineLevel="0" collapsed="false">
      <c r="A65" s="64"/>
      <c r="B65" s="64"/>
      <c r="C65" s="64"/>
      <c r="D65" s="65"/>
      <c r="E65" s="65"/>
      <c r="F65" s="65"/>
      <c r="G65" s="65"/>
      <c r="H65" s="65"/>
      <c r="I65" s="65"/>
    </row>
  </sheetData>
  <mergeCells count="66">
    <mergeCell ref="A1:G1"/>
    <mergeCell ref="A2:C2"/>
    <mergeCell ref="G2:I4"/>
    <mergeCell ref="A3:C3"/>
    <mergeCell ref="D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1.32"/>
    <col collapsed="false" customWidth="true" hidden="false" outlineLevel="0" max="15" min="4" style="1" width="11.82"/>
    <col collapsed="false" customWidth="true" hidden="false" outlineLevel="0" max="16" min="16" style="1" width="10.32"/>
    <col collapsed="false" customWidth="false" hidden="false" outlineLevel="0" max="257" min="17" style="1" width="9.32"/>
  </cols>
  <sheetData>
    <row r="1" customFormat="false" ht="12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2.5" hidden="false" customHeight="true" outlineLevel="0" collapsed="false">
      <c r="A2" s="67" t="s">
        <v>63</v>
      </c>
      <c r="B2" s="67"/>
      <c r="C2" s="67"/>
      <c r="D2" s="68" t="n">
        <v>2014</v>
      </c>
      <c r="E2" s="69" t="s">
        <v>64</v>
      </c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2.75" hidden="false" customHeight="true" outlineLevel="0" collapsed="false">
      <c r="A3" s="6" t="s">
        <v>65</v>
      </c>
      <c r="B3" s="6"/>
      <c r="C3" s="6"/>
      <c r="D3" s="70" t="s">
        <v>66</v>
      </c>
      <c r="E3" s="70" t="s">
        <v>67</v>
      </c>
      <c r="F3" s="70" t="s">
        <v>68</v>
      </c>
      <c r="G3" s="70" t="s">
        <v>69</v>
      </c>
      <c r="H3" s="70" t="s">
        <v>70</v>
      </c>
      <c r="I3" s="70" t="s">
        <v>71</v>
      </c>
      <c r="J3" s="70" t="s">
        <v>72</v>
      </c>
      <c r="K3" s="70" t="s">
        <v>73</v>
      </c>
      <c r="L3" s="70" t="s">
        <v>74</v>
      </c>
      <c r="M3" s="70" t="s">
        <v>75</v>
      </c>
      <c r="N3" s="70" t="s">
        <v>76</v>
      </c>
      <c r="O3" s="71" t="s">
        <v>77</v>
      </c>
    </row>
    <row r="4" customFormat="false" ht="12.75" hidden="false" customHeight="true" outlineLevel="0" collapsed="false">
      <c r="A4" s="11" t="s">
        <v>78</v>
      </c>
      <c r="B4" s="11"/>
      <c r="C4" s="11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</row>
    <row r="5" customFormat="false" ht="12.75" hidden="false" customHeight="true" outlineLevel="0" collapsed="false">
      <c r="A5" s="13" t="s">
        <v>79</v>
      </c>
      <c r="B5" s="13"/>
      <c r="C5" s="13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1"/>
    </row>
    <row r="6" customFormat="false" ht="6.75" hidden="false" customHeight="true" outlineLevel="0" collapsed="false">
      <c r="A6" s="72"/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1.25" hidden="false" customHeight="false" outlineLevel="0" collapsed="false">
      <c r="A7" s="74" t="s">
        <v>80</v>
      </c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1.25" hidden="false" customHeight="false" outlineLevel="0" collapsed="false">
      <c r="A8" s="74" t="s">
        <v>28</v>
      </c>
      <c r="B8" s="74"/>
      <c r="C8" s="74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1.25" hidden="false" customHeight="false" outlineLevel="0" collapsed="false">
      <c r="A9" s="76" t="s">
        <v>29</v>
      </c>
      <c r="B9" s="76"/>
      <c r="C9" s="76"/>
      <c r="D9" s="77" t="n">
        <v>196.33</v>
      </c>
      <c r="E9" s="77" t="n">
        <v>9420.28</v>
      </c>
      <c r="F9" s="77" t="n">
        <v>25117.83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f aca="false">SUM(Q5C00754,Q5C00755,Q5C00756,Q5C00757,Q5C00758,Q5C00759,Q5C00760,Q5C00761,Q5C00762,Q5C00763,Q5C00764)</f>
        <v>34734.44</v>
      </c>
    </row>
    <row r="10" customFormat="false" ht="11.25" hidden="false" customHeight="false" outlineLevel="0" collapsed="false">
      <c r="A10" s="76" t="s">
        <v>30</v>
      </c>
      <c r="B10" s="76"/>
      <c r="C10" s="76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1.25" hidden="false" customHeight="false" outlineLevel="0" collapsed="false">
      <c r="A11" s="76" t="s">
        <v>31</v>
      </c>
      <c r="B11" s="76"/>
      <c r="C11" s="76"/>
      <c r="D11" s="77" t="n">
        <v>0</v>
      </c>
      <c r="E11" s="77" t="n">
        <v>0</v>
      </c>
      <c r="F11" s="77" t="n">
        <v>3269</v>
      </c>
      <c r="G11" s="77" t="n">
        <v>0</v>
      </c>
      <c r="H11" s="77" t="n">
        <v>50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f aca="false">SUM(Q5C00784,Q5C00785,Q5C00786,Q5C00787,Q5C00788,Q5C00789,Q5C00790,Q5C00791,Q5C00792,Q5C00793,Q5C00794)</f>
        <v>3769</v>
      </c>
    </row>
    <row r="12" customFormat="false" ht="11.25" hidden="false" customHeight="false" outlineLevel="0" collapsed="false">
      <c r="A12" s="79" t="s">
        <v>81</v>
      </c>
      <c r="B12" s="79"/>
      <c r="C12" s="79"/>
      <c r="D12" s="80" t="n">
        <f aca="false">SUM(Q5C00754,Q5C00784)</f>
        <v>196.33</v>
      </c>
      <c r="E12" s="80" t="n">
        <f aca="false">SUM(Q5C00755,Q5C00785)</f>
        <v>9420.28</v>
      </c>
      <c r="F12" s="80" t="n">
        <f aca="false">SUM(Q5C00756,Q5C00786)</f>
        <v>28386.83</v>
      </c>
      <c r="G12" s="80" t="n">
        <f aca="false">SUM(Q5C00757,Q5C00787)</f>
        <v>0</v>
      </c>
      <c r="H12" s="80" t="n">
        <f aca="false">SUM(Q5C00758,Q5C00788)</f>
        <v>500</v>
      </c>
      <c r="I12" s="80" t="n">
        <f aca="false">SUM(Q5C00759,Q5C00789)</f>
        <v>0</v>
      </c>
      <c r="J12" s="80" t="n">
        <f aca="false">SUM(Q5C00760,Q5C00790)</f>
        <v>0</v>
      </c>
      <c r="K12" s="80" t="n">
        <f aca="false">SUM(Q5C00761,Q5C00791)</f>
        <v>0</v>
      </c>
      <c r="L12" s="80" t="n">
        <f aca="false">SUM(Q5C00762,Q5C00792)</f>
        <v>0</v>
      </c>
      <c r="M12" s="80" t="n">
        <f aca="false">SUM(Q5C00763,Q5C00793)</f>
        <v>0</v>
      </c>
      <c r="N12" s="80" t="n">
        <f aca="false">SUM(Q5C00764,Q5C00794)</f>
        <v>0</v>
      </c>
      <c r="O12" s="80" t="n">
        <f aca="false">SUM(Q5C00765,Q5C00795)</f>
        <v>38503.44</v>
      </c>
    </row>
    <row r="13" customFormat="false" ht="11.25" hidden="false" customHeight="false" outlineLevel="0" collapsed="false">
      <c r="A13" s="74" t="s">
        <v>82</v>
      </c>
      <c r="B13" s="74"/>
      <c r="C13" s="74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11.25" hidden="false" customHeight="false" outlineLevel="0" collapsed="false">
      <c r="A14" s="74" t="s">
        <v>33</v>
      </c>
      <c r="B14" s="74"/>
      <c r="C14" s="74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1.25" hidden="false" customHeight="false" outlineLevel="0" collapsed="false">
      <c r="A15" s="76" t="s">
        <v>83</v>
      </c>
      <c r="B15" s="76"/>
      <c r="C15" s="76"/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f aca="false">SUM(Q5C00844,Q5C00845,Q5C00846,Q5C00847,Q5C00848,Q5C00849,Q5C00850,Q5C00851,Q5C00852,Q5C00853,Q5C00854)</f>
        <v>0</v>
      </c>
    </row>
    <row r="16" customFormat="false" ht="11.25" hidden="false" customHeight="false" outlineLevel="0" collapsed="false">
      <c r="A16" s="76" t="s">
        <v>34</v>
      </c>
      <c r="B16" s="76"/>
      <c r="C16" s="76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1.25" hidden="false" customHeight="false" outlineLevel="0" collapsed="false">
      <c r="A17" s="76" t="s">
        <v>35</v>
      </c>
      <c r="B17" s="76"/>
      <c r="C17" s="76"/>
      <c r="D17" s="77" t="n">
        <v>0</v>
      </c>
      <c r="E17" s="77" t="n">
        <v>0</v>
      </c>
      <c r="F17" s="77" t="n">
        <v>48500</v>
      </c>
      <c r="G17" s="77" t="n">
        <v>0</v>
      </c>
      <c r="H17" s="77" t="n">
        <v>0</v>
      </c>
      <c r="I17" s="77" t="n">
        <v>8487.73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f aca="false">SUM(Q5C00874,Q5C00875,Q5C00876,Q5C00877,Q5C00878,Q5C00879,Q5C00880,Q5C00881,Q5C00882,Q5C00883,Q5C00884)</f>
        <v>56987.73</v>
      </c>
    </row>
    <row r="18" customFormat="false" ht="11.25" hidden="false" customHeight="false" outlineLevel="0" collapsed="false">
      <c r="A18" s="76" t="s">
        <v>36</v>
      </c>
      <c r="B18" s="76"/>
      <c r="C18" s="76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1.25" hidden="false" customHeight="false" outlineLevel="0" collapsed="false">
      <c r="A19" s="76" t="s">
        <v>37</v>
      </c>
      <c r="B19" s="76"/>
      <c r="C19" s="76"/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f aca="false">SUM(Q5C00904,Q5C00905,Q5C00906,Q5C00907,Q5C00908,Q5C00909,Q5C00910,Q5C00911,Q5C00912,Q5C00913,Q5C00914)</f>
        <v>0</v>
      </c>
    </row>
    <row r="20" customFormat="false" ht="11.25" hidden="false" customHeight="false" outlineLevel="0" collapsed="false">
      <c r="A20" s="79" t="s">
        <v>81</v>
      </c>
      <c r="B20" s="79"/>
      <c r="C20" s="79"/>
      <c r="D20" s="80" t="n">
        <f aca="false">SUM(Q5C00844,Q5C00874,Q5C00904)</f>
        <v>0</v>
      </c>
      <c r="E20" s="80" t="n">
        <f aca="false">SUM(Q5C00845,Q5C00875,Q5C00905)</f>
        <v>0</v>
      </c>
      <c r="F20" s="80" t="n">
        <f aca="false">SUM(Q5C00846,Q5C00876,Q5C00906)</f>
        <v>48500</v>
      </c>
      <c r="G20" s="80" t="n">
        <f aca="false">SUM(Q5C00847,Q5C00877,Q5C00907)</f>
        <v>0</v>
      </c>
      <c r="H20" s="80" t="n">
        <f aca="false">SUM(Q5C00848,Q5C00878,Q5C00908)</f>
        <v>0</v>
      </c>
      <c r="I20" s="80" t="n">
        <f aca="false">SUM(Q5C00849,Q5C00879,Q5C00909)</f>
        <v>8487.73</v>
      </c>
      <c r="J20" s="80" t="n">
        <f aca="false">SUM(Q5C00850,Q5C00880,Q5C00910)</f>
        <v>0</v>
      </c>
      <c r="K20" s="80" t="n">
        <f aca="false">SUM(Q5C00851,Q5C00881,Q5C00911)</f>
        <v>0</v>
      </c>
      <c r="L20" s="80" t="n">
        <f aca="false">SUM(Q5C00852,Q5C00882,Q5C00912)</f>
        <v>0</v>
      </c>
      <c r="M20" s="80" t="n">
        <f aca="false">SUM(Q5C00853,Q5C00883,Q5C00913)</f>
        <v>0</v>
      </c>
      <c r="N20" s="80" t="n">
        <f aca="false">SUM(Q5C00854,Q5C00884,Q5C00914)</f>
        <v>0</v>
      </c>
      <c r="O20" s="80" t="n">
        <f aca="false">SUM(Q5C00855,Q5C00885,Q5C00915)</f>
        <v>56987.73</v>
      </c>
    </row>
    <row r="21" customFormat="false" ht="11.25" hidden="false" customHeight="false" outlineLevel="0" collapsed="false">
      <c r="A21" s="74" t="s">
        <v>84</v>
      </c>
      <c r="B21" s="74"/>
      <c r="C21" s="74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1.25" hidden="false" customHeight="false" outlineLevel="0" collapsed="false">
      <c r="A22" s="76" t="s">
        <v>85</v>
      </c>
      <c r="B22" s="76"/>
      <c r="C22" s="76"/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f aca="false">SUM(Q5C00949,Q5C00950,Q5C00951,Q5C00952,Q5C00953,Q5C00954,Q5C00955,Q5C00956,Q5C00957,Q5C00958,Q5C00959)</f>
        <v>0</v>
      </c>
    </row>
    <row r="23" customFormat="false" ht="11.25" hidden="false" customHeight="false" outlineLevel="0" collapsed="false">
      <c r="A23" s="76" t="s">
        <v>39</v>
      </c>
      <c r="B23" s="76"/>
      <c r="C23" s="76"/>
      <c r="D23" s="77" t="n">
        <v>0</v>
      </c>
      <c r="E23" s="77" t="n">
        <v>0</v>
      </c>
      <c r="F23" s="77" t="n">
        <v>7243.1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f aca="false">SUM(Q5C00964,Q5C00965,Q5C00966,Q5C00967,Q5C00968,Q5C00969,Q5C00970,Q5C00971,Q5C00972,Q5C00973,Q5C00974)</f>
        <v>7243.1</v>
      </c>
    </row>
    <row r="24" customFormat="false" ht="11.25" hidden="false" customHeight="false" outlineLevel="0" collapsed="false">
      <c r="A24" s="79" t="s">
        <v>81</v>
      </c>
      <c r="B24" s="79"/>
      <c r="C24" s="79"/>
      <c r="D24" s="80" t="n">
        <f aca="false">SUM(Q5C00949,Q5C00964)</f>
        <v>0</v>
      </c>
      <c r="E24" s="80" t="n">
        <f aca="false">SUM(Q5C00950,Q5C00965)</f>
        <v>0</v>
      </c>
      <c r="F24" s="80" t="n">
        <f aca="false">SUM(Q5C00951,Q5C00966)</f>
        <v>7243.1</v>
      </c>
      <c r="G24" s="80" t="n">
        <f aca="false">SUM(Q5C00952,Q5C00967)</f>
        <v>0</v>
      </c>
      <c r="H24" s="80" t="n">
        <f aca="false">SUM(Q5C00953,Q5C00968)</f>
        <v>0</v>
      </c>
      <c r="I24" s="80" t="n">
        <f aca="false">SUM(Q5C00954,Q5C00969)</f>
        <v>0</v>
      </c>
      <c r="J24" s="80" t="n">
        <f aca="false">SUM(Q5C00955,Q5C00970)</f>
        <v>0</v>
      </c>
      <c r="K24" s="80" t="n">
        <f aca="false">SUM(Q5C00956,Q5C00971)</f>
        <v>0</v>
      </c>
      <c r="L24" s="80" t="n">
        <f aca="false">SUM(Q5C00957,Q5C00972)</f>
        <v>0</v>
      </c>
      <c r="M24" s="80" t="n">
        <f aca="false">SUM(Q5C00958,Q5C00973)</f>
        <v>0</v>
      </c>
      <c r="N24" s="80" t="n">
        <f aca="false">SUM(Q5C00959,Q5C00974)</f>
        <v>0</v>
      </c>
      <c r="O24" s="80" t="n">
        <f aca="false">SUM(Q5C00960,Q5C00975)</f>
        <v>7243.1</v>
      </c>
    </row>
    <row r="25" customFormat="false" ht="11.25" hidden="false" customHeight="false" outlineLevel="0" collapsed="false">
      <c r="A25" s="74" t="s">
        <v>40</v>
      </c>
      <c r="B25" s="74"/>
      <c r="C25" s="74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1.25" hidden="false" customHeight="false" outlineLevel="0" collapsed="false">
      <c r="A26" s="74" t="s">
        <v>41</v>
      </c>
      <c r="B26" s="74"/>
      <c r="C26" s="74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1.25" hidden="false" customHeight="false" outlineLevel="0" collapsed="false">
      <c r="A27" s="76" t="s">
        <v>42</v>
      </c>
      <c r="B27" s="76"/>
      <c r="C27" s="76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1.25" hidden="false" customHeight="false" outlineLevel="0" collapsed="false">
      <c r="A28" s="76" t="s">
        <v>43</v>
      </c>
      <c r="B28" s="76"/>
      <c r="C28" s="76"/>
      <c r="D28" s="77" t="n">
        <v>0</v>
      </c>
      <c r="E28" s="77" t="n">
        <v>21886.67</v>
      </c>
      <c r="F28" s="77" t="n">
        <v>62049.26</v>
      </c>
      <c r="G28" s="77" t="n">
        <v>0</v>
      </c>
      <c r="H28" s="77" t="n">
        <v>0</v>
      </c>
      <c r="I28" s="77" t="n">
        <v>96467.06</v>
      </c>
      <c r="J28" s="77" t="n">
        <v>4962.98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f aca="false">SUM(Q5C01039,Q5C01040,Q5C01041,Q5C01042,Q5C01043,Q5C01044,Q5C01045,Q5C01046,Q5C01047,Q5C01048,Q5C01049)</f>
        <v>185365.97</v>
      </c>
    </row>
    <row r="29" customFormat="false" ht="11.25" hidden="false" customHeight="false" outlineLevel="0" collapsed="false">
      <c r="A29" s="76" t="s">
        <v>44</v>
      </c>
      <c r="B29" s="76"/>
      <c r="C29" s="76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1.25" hidden="false" customHeight="false" outlineLevel="0" collapsed="false">
      <c r="A30" s="76" t="s">
        <v>45</v>
      </c>
      <c r="B30" s="76"/>
      <c r="C30" s="76"/>
      <c r="D30" s="77" t="n">
        <v>0</v>
      </c>
      <c r="E30" s="77" t="n">
        <v>0</v>
      </c>
      <c r="F30" s="77" t="n">
        <v>151227.57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f aca="false">SUM(Q5C01069,Q5C01070,Q5C01071,Q5C01072,Q5C01073,Q5C01074,Q5C01075,Q5C01076,Q5C01077,Q5C01078,Q5C01079)</f>
        <v>151227.57</v>
      </c>
    </row>
    <row r="31" customFormat="false" ht="11.25" hidden="false" customHeight="false" outlineLevel="0" collapsed="false">
      <c r="A31" s="76" t="s">
        <v>86</v>
      </c>
      <c r="B31" s="76"/>
      <c r="C31" s="76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11.25" hidden="false" customHeight="false" outlineLevel="0" collapsed="false">
      <c r="A32" s="76" t="s">
        <v>45</v>
      </c>
      <c r="B32" s="76"/>
      <c r="C32" s="76"/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f aca="false">SUM(Q5C01099,Q5C01100,Q5C01101,Q5C01102,Q5C01103,Q5C01104,Q5C01105,Q5C01106,Q5C01107,Q5C01108,Q5C01109)</f>
        <v>0</v>
      </c>
    </row>
    <row r="33" customFormat="false" ht="11.25" hidden="false" customHeight="false" outlineLevel="0" collapsed="false">
      <c r="A33" s="79" t="s">
        <v>81</v>
      </c>
      <c r="B33" s="79"/>
      <c r="C33" s="79"/>
      <c r="D33" s="80" t="n">
        <f aca="false">SUM(Q5C01039,Q5C01069,Q5C01099)</f>
        <v>0</v>
      </c>
      <c r="E33" s="80" t="n">
        <f aca="false">SUM(Q5C01040,Q5C01070,Q5C01100)</f>
        <v>21886.67</v>
      </c>
      <c r="F33" s="80" t="n">
        <f aca="false">SUM(Q5C01041,Q5C01071,Q5C01101)</f>
        <v>213276.83</v>
      </c>
      <c r="G33" s="80" t="n">
        <f aca="false">SUM(Q5C01042,Q5C01072,Q5C01102)</f>
        <v>0</v>
      </c>
      <c r="H33" s="80" t="n">
        <f aca="false">SUM(Q5C01043,Q5C01073,Q5C01103)</f>
        <v>0</v>
      </c>
      <c r="I33" s="80" t="n">
        <f aca="false">SUM(Q5C01044,Q5C01074,Q5C01104)</f>
        <v>96467.06</v>
      </c>
      <c r="J33" s="80" t="n">
        <f aca="false">SUM(Q5C01045,Q5C01075,Q5C01105)</f>
        <v>4962.98</v>
      </c>
      <c r="K33" s="80" t="n">
        <f aca="false">SUM(Q5C01046,Q5C01076,Q5C01106)</f>
        <v>0</v>
      </c>
      <c r="L33" s="80" t="n">
        <f aca="false">SUM(Q5C01047,Q5C01077,Q5C01107)</f>
        <v>0</v>
      </c>
      <c r="M33" s="80" t="n">
        <f aca="false">SUM(Q5C01048,Q5C01078,Q5C01108)</f>
        <v>0</v>
      </c>
      <c r="N33" s="80" t="n">
        <f aca="false">SUM(Q5C01049,Q5C01079,Q5C01109)</f>
        <v>0</v>
      </c>
      <c r="O33" s="80" t="n">
        <f aca="false">SUM(Q5C01050,Q5C01080,Q5C01110)</f>
        <v>336593.54</v>
      </c>
    </row>
    <row r="34" customFormat="false" ht="11.25" hidden="false" customHeight="false" outlineLevel="0" collapsed="false">
      <c r="A34" s="74" t="s">
        <v>87</v>
      </c>
      <c r="B34" s="74"/>
      <c r="C34" s="74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1.25" hidden="false" customHeight="false" outlineLevel="0" collapsed="false">
      <c r="A35" s="74" t="s">
        <v>88</v>
      </c>
      <c r="B35" s="74"/>
      <c r="C35" s="7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1.25" hidden="false" customHeight="false" outlineLevel="0" collapsed="false">
      <c r="A36" s="76" t="s">
        <v>48</v>
      </c>
      <c r="B36" s="76"/>
      <c r="C36" s="76"/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5177.98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f aca="false">SUM(Q5C01159,Q5C01160,Q5C01161,Q5C01162,Q5C01163,Q5C01164,Q5C01165,Q5C01166,Q5C01167,Q5C01168,Q5C01169)</f>
        <v>5177.98</v>
      </c>
    </row>
    <row r="37" customFormat="false" ht="11.25" hidden="false" customHeight="false" outlineLevel="0" collapsed="false">
      <c r="A37" s="76" t="s">
        <v>89</v>
      </c>
      <c r="B37" s="76"/>
      <c r="C37" s="76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1.25" hidden="false" customHeight="false" outlineLevel="0" collapsed="false">
      <c r="A38" s="76" t="s">
        <v>90</v>
      </c>
      <c r="B38" s="76"/>
      <c r="C38" s="76"/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f aca="false">SUM(Q5C01189,Q5C01190,Q5C01191,Q5C01192,Q5C01193,Q5C01194,Q5C01195,Q5C01196,Q5C01197,Q5C01198,Q5C01199)</f>
        <v>0</v>
      </c>
    </row>
    <row r="39" customFormat="false" ht="11.25" hidden="false" customHeight="false" outlineLevel="0" collapsed="false">
      <c r="A39" s="76" t="s">
        <v>91</v>
      </c>
      <c r="B39" s="76"/>
      <c r="C39" s="76"/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f aca="false">SUM(Q5C01204,Q5C01205,Q5C01206,Q5C01207,Q5C01208,Q5C01209,Q5C01210,Q5C01211,Q5C01212,Q5C01213,Q5C01214)</f>
        <v>0</v>
      </c>
    </row>
    <row r="40" customFormat="false" ht="11.25" hidden="false" customHeight="false" outlineLevel="0" collapsed="false">
      <c r="A40" s="76" t="s">
        <v>49</v>
      </c>
      <c r="B40" s="76"/>
      <c r="C40" s="76"/>
      <c r="D40" s="77" t="n">
        <v>0</v>
      </c>
      <c r="E40" s="77" t="n">
        <v>0</v>
      </c>
      <c r="F40" s="77" t="n">
        <v>8846.82</v>
      </c>
      <c r="G40" s="77" t="n">
        <v>0</v>
      </c>
      <c r="H40" s="77" t="n">
        <v>0</v>
      </c>
      <c r="I40" s="77" t="n">
        <v>3007.85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f aca="false">SUM(Q5C01219,Q5C01220,Q5C01221,Q5C01222,Q5C01223,Q5C01224,Q5C01225,Q5C01226,Q5C01227,Q5C01228,Q5C01229)</f>
        <v>11854.67</v>
      </c>
    </row>
    <row r="41" customFormat="false" ht="11.25" hidden="false" customHeight="false" outlineLevel="0" collapsed="false">
      <c r="A41" s="76" t="s">
        <v>50</v>
      </c>
      <c r="B41" s="76"/>
      <c r="C41" s="76"/>
      <c r="D41" s="77" t="n">
        <v>0</v>
      </c>
      <c r="E41" s="77" t="n">
        <v>0</v>
      </c>
      <c r="F41" s="77" t="n">
        <v>38000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f aca="false">SUM(Q5C01234,Q5C01235,Q5C01236,Q5C01237,Q5C01238,Q5C01239,Q5C01240,Q5C01241,Q5C01242,Q5C01243,Q5C01244)</f>
        <v>380000</v>
      </c>
    </row>
    <row r="42" customFormat="false" ht="7.5" hidden="false" customHeight="true" outlineLevel="0" collapsed="false">
      <c r="A42" s="82"/>
      <c r="B42" s="82"/>
      <c r="C42" s="82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</row>
  </sheetData>
  <sheetProtection sheet="true" password="d3c7" objects="true" scenarios="true"/>
  <mergeCells count="55">
    <mergeCell ref="A1:O1"/>
    <mergeCell ref="A2:C2"/>
    <mergeCell ref="E2:O2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1.32"/>
    <col collapsed="false" customWidth="true" hidden="false" outlineLevel="0" max="15" min="4" style="1" width="11.82"/>
    <col collapsed="false" customWidth="true" hidden="false" outlineLevel="0" max="16" min="16" style="1" width="10.32"/>
    <col collapsed="false" customWidth="false" hidden="false" outlineLevel="0" max="257" min="17" style="1" width="9.32"/>
  </cols>
  <sheetData>
    <row r="1" customFormat="false" ht="12" hidden="false" customHeight="true" outlineLevel="0" collapsed="false">
      <c r="A1" s="66" t="s">
        <v>6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22.5" hidden="false" customHeight="true" outlineLevel="0" collapsed="false">
      <c r="A2" s="67" t="s">
        <v>63</v>
      </c>
      <c r="B2" s="67"/>
      <c r="C2" s="67"/>
      <c r="D2" s="68" t="n">
        <v>2014</v>
      </c>
      <c r="E2" s="69" t="s">
        <v>64</v>
      </c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2.75" hidden="false" customHeight="true" outlineLevel="0" collapsed="false">
      <c r="A3" s="6" t="s">
        <v>65</v>
      </c>
      <c r="B3" s="6"/>
      <c r="C3" s="6"/>
      <c r="D3" s="70" t="s">
        <v>66</v>
      </c>
      <c r="E3" s="70" t="s">
        <v>67</v>
      </c>
      <c r="F3" s="70" t="s">
        <v>68</v>
      </c>
      <c r="G3" s="70" t="s">
        <v>69</v>
      </c>
      <c r="H3" s="70" t="s">
        <v>70</v>
      </c>
      <c r="I3" s="70" t="s">
        <v>71</v>
      </c>
      <c r="J3" s="70" t="s">
        <v>72</v>
      </c>
      <c r="K3" s="70" t="s">
        <v>73</v>
      </c>
      <c r="L3" s="70" t="s">
        <v>74</v>
      </c>
      <c r="M3" s="70" t="s">
        <v>75</v>
      </c>
      <c r="N3" s="70" t="s">
        <v>76</v>
      </c>
      <c r="O3" s="71" t="s">
        <v>77</v>
      </c>
    </row>
    <row r="4" customFormat="false" ht="12.75" hidden="false" customHeight="true" outlineLevel="0" collapsed="false">
      <c r="A4" s="11" t="s">
        <v>78</v>
      </c>
      <c r="B4" s="11"/>
      <c r="C4" s="11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/>
    </row>
    <row r="5" customFormat="false" ht="12.75" hidden="false" customHeight="true" outlineLevel="0" collapsed="false">
      <c r="A5" s="13" t="s">
        <v>79</v>
      </c>
      <c r="B5" s="13"/>
      <c r="C5" s="13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1"/>
    </row>
    <row r="6" customFormat="false" ht="11.25" hidden="false" customHeight="false" outlineLevel="0" collapsed="false">
      <c r="A6" s="76" t="s">
        <v>51</v>
      </c>
      <c r="B6" s="76"/>
      <c r="C6" s="76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1.25" hidden="false" customHeight="false" outlineLevel="0" collapsed="false">
      <c r="A7" s="76" t="s">
        <v>52</v>
      </c>
      <c r="B7" s="76"/>
      <c r="C7" s="76"/>
      <c r="D7" s="84" t="n">
        <v>0</v>
      </c>
      <c r="E7" s="84" t="n">
        <v>4612.16</v>
      </c>
      <c r="F7" s="84" t="n">
        <v>5288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f aca="false">SUM(Q5C01354,Q5C01355,Q5C01356,Q5C01357,Q5C01358,Q5C01359,Q5C01360,Q5C01361,Q5C01362,Q5C01363,Q5C01364,)</f>
        <v>9900.16</v>
      </c>
    </row>
    <row r="8" customFormat="false" ht="11.25" hidden="false" customHeight="false" outlineLevel="0" collapsed="false">
      <c r="A8" s="79" t="s">
        <v>81</v>
      </c>
      <c r="B8" s="79"/>
      <c r="C8" s="79"/>
      <c r="D8" s="80" t="n">
        <f aca="false">SUM(Q5C01159,Q5C01189,Q5C01204,Q5C01219,Q5C01234,Q5C01354)</f>
        <v>0</v>
      </c>
      <c r="E8" s="80" t="n">
        <f aca="false">SUM(Q5C01160,Q5C01190,Q5C01205,Q5C01220,Q5C01235,Q5C01355)</f>
        <v>4612.16</v>
      </c>
      <c r="F8" s="80" t="n">
        <f aca="false">SUM(Q5C01161,Q5C01191,Q5C01206,Q5C01221,Q5C01236,Q5C01356)</f>
        <v>394134.82</v>
      </c>
      <c r="G8" s="80" t="n">
        <f aca="false">SUM(Q5C01162,Q5C01192,Q5C01207,Q5C01222,Q5C01237,Q5C01357)</f>
        <v>0</v>
      </c>
      <c r="H8" s="80" t="n">
        <f aca="false">SUM(Q5C01163,Q5C01193,Q5C01208,Q5C01223,Q5C01238,Q5C01358)</f>
        <v>0</v>
      </c>
      <c r="I8" s="80" t="n">
        <f aca="false">SUM(Q5C01164,Q5C01194,Q5C01209,Q5C01224,Q5C01239,Q5C01359)</f>
        <v>8185.83</v>
      </c>
      <c r="J8" s="80" t="n">
        <f aca="false">SUM(Q5C01165,Q5C01195,Q5C01210,Q5C01225,Q5C01240,Q5C01360)</f>
        <v>0</v>
      </c>
      <c r="K8" s="80" t="n">
        <f aca="false">SUM(Q5C01166,Q5C01196,Q5C01211,Q5C01226,Q5C01241,Q5C01361)</f>
        <v>0</v>
      </c>
      <c r="L8" s="80" t="n">
        <f aca="false">SUM(Q5C01167,Q5C01197,Q5C01212,Q5C01227,Q5C01242,Q5C01362)</f>
        <v>0</v>
      </c>
      <c r="M8" s="80" t="n">
        <f aca="false">SUM(Q5C01168,Q5C01198,Q5C01213,Q5C01228,Q5C01243,Q5C01363)</f>
        <v>0</v>
      </c>
      <c r="N8" s="80" t="n">
        <f aca="false">SUM(Q5C01169,Q5C01199,Q5C01214,Q5C01229,Q5C01244,Q5C01364)</f>
        <v>0</v>
      </c>
      <c r="O8" s="80" t="n">
        <f aca="false">SUM(Q5C01170,Q5C01200,Q5C01215,Q5C01230,Q5C01245,Q5C01365)</f>
        <v>406932.81</v>
      </c>
    </row>
    <row r="9" customFormat="false" ht="11.25" hidden="false" customHeight="false" outlineLevel="0" collapsed="false">
      <c r="A9" s="74" t="s">
        <v>92</v>
      </c>
      <c r="B9" s="74"/>
      <c r="C9" s="74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1.25" hidden="false" customHeight="false" outlineLevel="0" collapsed="false">
      <c r="A10" s="76" t="s">
        <v>54</v>
      </c>
      <c r="B10" s="76"/>
      <c r="C10" s="76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11.25" hidden="false" customHeight="false" outlineLevel="0" collapsed="false">
      <c r="A11" s="76" t="s">
        <v>55</v>
      </c>
      <c r="B11" s="76"/>
      <c r="C11" s="76"/>
      <c r="D11" s="77" t="n">
        <v>144814.77</v>
      </c>
      <c r="E11" s="77" t="n">
        <v>15921.57</v>
      </c>
      <c r="F11" s="77" t="n">
        <v>65927.24</v>
      </c>
      <c r="G11" s="77" t="n">
        <v>0</v>
      </c>
      <c r="H11" s="77" t="n">
        <v>0</v>
      </c>
      <c r="I11" s="77" t="n">
        <v>3094.29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f aca="false">SUM(Q5C01414,Q5C01415,Q5C01416,Q5C01417,Q5C01418,Q5C01419,Q5C01420,Q5C01421,Q5C01422,Q5C01423,Q5C01424,)</f>
        <v>229757.87</v>
      </c>
    </row>
    <row r="12" customFormat="false" ht="11.25" hidden="false" customHeight="false" outlineLevel="0" collapsed="false">
      <c r="A12" s="76" t="s">
        <v>93</v>
      </c>
      <c r="B12" s="76"/>
      <c r="C12" s="76"/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f aca="false">SUM(Q5C01429,Q5C01430,Q5C01431,Q5C01432,Q5C01433,Q5C01434,Q5C01435,Q5C01436,Q5C01437,Q5C01438,Q5C01439,)</f>
        <v>0</v>
      </c>
    </row>
    <row r="13" customFormat="false" ht="11.25" hidden="false" customHeight="false" outlineLevel="0" collapsed="false">
      <c r="A13" s="76" t="s">
        <v>56</v>
      </c>
      <c r="B13" s="76"/>
      <c r="C13" s="76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11.25" hidden="false" customHeight="false" outlineLevel="0" collapsed="false">
      <c r="A14" s="76" t="s">
        <v>57</v>
      </c>
      <c r="B14" s="76"/>
      <c r="C14" s="76"/>
      <c r="D14" s="77" t="n">
        <v>0</v>
      </c>
      <c r="E14" s="77" t="n">
        <v>0</v>
      </c>
      <c r="F14" s="77" t="n">
        <v>22024.41</v>
      </c>
      <c r="G14" s="77" t="n">
        <v>0</v>
      </c>
      <c r="H14" s="77" t="n">
        <v>148648.5</v>
      </c>
      <c r="I14" s="77" t="n">
        <v>6318.23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f aca="false">SUM(Q5C01459,Q5C01460,Q5C01461,Q5C01462,Q5C01463,Q5C01464,Q5C01465,Q5C01466,Q5C01467,Q5C01468,Q5C01469,)</f>
        <v>176991.14</v>
      </c>
    </row>
    <row r="15" customFormat="false" ht="11.25" hidden="false" customHeight="false" outlineLevel="0" collapsed="false">
      <c r="A15" s="76" t="s">
        <v>58</v>
      </c>
      <c r="B15" s="76"/>
      <c r="C15" s="76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1.25" hidden="false" customHeight="false" outlineLevel="0" collapsed="false">
      <c r="A16" s="76" t="s">
        <v>59</v>
      </c>
      <c r="B16" s="76"/>
      <c r="C16" s="76"/>
      <c r="D16" s="77" t="n">
        <v>0</v>
      </c>
      <c r="E16" s="77" t="n">
        <v>0</v>
      </c>
      <c r="F16" s="77" t="n">
        <v>163153.16</v>
      </c>
      <c r="G16" s="77" t="n">
        <v>0</v>
      </c>
      <c r="H16" s="77" t="n">
        <v>80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f aca="false">SUM(Q5C01489,Q5C01490,Q5C01491,Q5C01492,Q5C01493,Q5C01494,Q5C01495,Q5C01496,Q5C01497,Q5C01498,Q5C01499,)</f>
        <v>163953.16</v>
      </c>
    </row>
    <row r="17" customFormat="false" ht="11.25" hidden="false" customHeight="false" outlineLevel="0" collapsed="false">
      <c r="A17" s="76" t="s">
        <v>60</v>
      </c>
      <c r="B17" s="76"/>
      <c r="C17" s="76"/>
      <c r="D17" s="77" t="n">
        <v>26353.4</v>
      </c>
      <c r="E17" s="77" t="n">
        <v>0</v>
      </c>
      <c r="F17" s="77" t="n">
        <v>15902.23</v>
      </c>
      <c r="G17" s="77" t="n">
        <v>0</v>
      </c>
      <c r="H17" s="77" t="n">
        <v>2000</v>
      </c>
      <c r="I17" s="77" t="n">
        <v>18689.01</v>
      </c>
      <c r="J17" s="77" t="n">
        <v>1683.16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f aca="false">SUM(Q5C01504,Q5C01505,Q5C01506,Q5C01507,Q5C01508,Q5C01509,Q5C01510,Q5C01511,Q5C01512,Q5C01513,Q5C01514,)</f>
        <v>64627.8</v>
      </c>
    </row>
    <row r="18" customFormat="false" ht="11.25" hidden="false" customHeight="false" outlineLevel="0" collapsed="false">
      <c r="A18" s="79" t="s">
        <v>81</v>
      </c>
      <c r="B18" s="79"/>
      <c r="C18" s="79"/>
      <c r="D18" s="85" t="n">
        <f aca="false">SUM(Q5C01414,Q5C01429,Q5C01459,Q5C01489,Q5C01504)</f>
        <v>171168.17</v>
      </c>
      <c r="E18" s="85" t="n">
        <f aca="false">SUM(Q5C01415,Q5C01430,Q5C01460,Q5C01490,Q5C01505)</f>
        <v>15921.57</v>
      </c>
      <c r="F18" s="85" t="n">
        <f aca="false">SUM(Q5C01416,Q5C01431,Q5C01461,Q5C01491,Q5C01506)</f>
        <v>267007.04</v>
      </c>
      <c r="G18" s="85" t="n">
        <f aca="false">SUM(Q5C01417,Q5C01432,Q5C01462,Q5C01492,Q5C01507)</f>
        <v>0</v>
      </c>
      <c r="H18" s="85" t="n">
        <f aca="false">SUM(Q5C01418,Q5C01433,Q5C01463,Q5C01493,Q5C01508)</f>
        <v>151448.5</v>
      </c>
      <c r="I18" s="85" t="n">
        <f aca="false">SUM(Q5C01419,Q5C01434,Q5C01464,Q5C01494,Q5C01509)</f>
        <v>28101.53</v>
      </c>
      <c r="J18" s="85" t="n">
        <f aca="false">SUM(Q5C01420,Q5C01435,Q5C01465,Q5C01495,Q5C01510)</f>
        <v>1683.16</v>
      </c>
      <c r="K18" s="85" t="n">
        <f aca="false">SUM(Q5C01421,Q5C01436,Q5C01466,Q5C01496,Q5C01511)</f>
        <v>0</v>
      </c>
      <c r="L18" s="85" t="n">
        <f aca="false">SUM(Q5C01422,Q5C01437,Q5C01467,Q5C01497,Q5C01512)</f>
        <v>0</v>
      </c>
      <c r="M18" s="85" t="n">
        <f aca="false">SUM(Q5C01423,Q5C01438,Q5C01468,Q5C01498,Q5C01513)</f>
        <v>0</v>
      </c>
      <c r="N18" s="85" t="n">
        <f aca="false">SUM(Q5C01424,Q5C01439,Q5C01469,Q5C01499,Q5C01514)</f>
        <v>0</v>
      </c>
      <c r="O18" s="85" t="n">
        <f aca="false">SUM(Q5C01425,Q5C01440,Q5C01470,Q5C01500,Q5C01515)</f>
        <v>635329.97</v>
      </c>
    </row>
    <row r="19" customFormat="false" ht="11.25" hidden="false" customHeight="false" outlineLevel="0" collapsed="false">
      <c r="A19" s="74" t="s">
        <v>94</v>
      </c>
      <c r="B19" s="74"/>
      <c r="C19" s="74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customFormat="false" ht="11.25" hidden="false" customHeight="false" outlineLevel="0" collapsed="false">
      <c r="A20" s="74" t="s">
        <v>95</v>
      </c>
      <c r="B20" s="74"/>
      <c r="C20" s="74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1.25" hidden="false" customHeight="false" outlineLevel="0" collapsed="false">
      <c r="A21" s="76" t="s">
        <v>96</v>
      </c>
      <c r="B21" s="76"/>
      <c r="C21" s="76"/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f aca="false">SUM(Q5C01564,Q5C01565,Q5C01566,Q5C01567,Q5C01568,Q5C01569,Q5C01570,Q5C01571,Q5C01572,Q5C01573,Q5C01574,)</f>
        <v>0</v>
      </c>
    </row>
    <row r="22" customFormat="false" ht="11.25" hidden="false" customHeight="false" outlineLevel="0" collapsed="false">
      <c r="A22" s="76" t="s">
        <v>97</v>
      </c>
      <c r="B22" s="76"/>
      <c r="C22" s="76"/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f aca="false">SUM(Q5C01579,Q5C01580,Q5C01581,Q5C01582,Q5C01583,Q5C01584,Q5C01585,Q5C01586,Q5C01587,Q5C01588,Q5C01589,)</f>
        <v>0</v>
      </c>
    </row>
    <row r="23" customFormat="false" ht="11.25" hidden="false" customHeight="false" outlineLevel="0" collapsed="false">
      <c r="A23" s="76" t="s">
        <v>98</v>
      </c>
      <c r="B23" s="76"/>
      <c r="C23" s="76"/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f aca="false">SUM(Q5C01594,Q5C01595,Q5C01596,Q5C01597,Q5C01598,Q5C01599,Q5C01600,Q5C01601,Q5C01602,Q5C01603,Q5C01604,)</f>
        <v>0</v>
      </c>
    </row>
    <row r="24" customFormat="false" ht="11.25" hidden="false" customHeight="false" outlineLevel="0" collapsed="false">
      <c r="A24" s="76" t="s">
        <v>99</v>
      </c>
      <c r="B24" s="76"/>
      <c r="C24" s="76"/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f aca="false">SUM(Q5C01609,Q5C01610,Q5C01611,Q5C01612,Q5C01613,Q5C01614,Q5C01615,Q5C01616,Q5C01617,Q5C01618,Q5C01619,)</f>
        <v>0</v>
      </c>
    </row>
    <row r="25" customFormat="false" ht="11.25" hidden="false" customHeight="false" outlineLevel="0" collapsed="false">
      <c r="A25" s="76" t="s">
        <v>100</v>
      </c>
      <c r="B25" s="76"/>
      <c r="C25" s="76"/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f aca="false">SUM(Q5C01624,Q5C01625,Q5C01626,Q5C01627,Q5C01628,Q5C01629,Q5C01630,Q5C01631,Q5C01632,Q5C01633,Q5C01634,)</f>
        <v>0</v>
      </c>
    </row>
    <row r="26" customFormat="false" ht="11.25" hidden="false" customHeight="false" outlineLevel="0" collapsed="false">
      <c r="A26" s="76" t="s">
        <v>101</v>
      </c>
      <c r="B26" s="76"/>
      <c r="C26" s="76"/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f aca="false">SUM(Q5C01639,Q5C01640,Q5C01641,Q5C01642,Q5C01643,Q5C01644,Q5C01645,Q5C01646,Q5C01647,Q5C01648,Q5C01649,)</f>
        <v>0</v>
      </c>
    </row>
    <row r="27" customFormat="false" ht="11.25" hidden="false" customHeight="false" outlineLevel="0" collapsed="false">
      <c r="A27" s="76" t="s">
        <v>102</v>
      </c>
      <c r="B27" s="76"/>
      <c r="C27" s="76"/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f aca="false">SUM(Q5C01654,Q5C01655,Q5C01656,Q5C01657,Q5C01658,Q5C01659,Q5C01660,Q5C01661,Q5C01662,Q5C01663,Q5C01664,)</f>
        <v>0</v>
      </c>
    </row>
    <row r="28" customFormat="false" ht="11.25" hidden="false" customHeight="false" outlineLevel="0" collapsed="false">
      <c r="A28" s="79" t="s">
        <v>81</v>
      </c>
      <c r="B28" s="79"/>
      <c r="C28" s="79"/>
      <c r="D28" s="80" t="n">
        <f aca="false">SUM(Q5C01564,Q5C01579,Q5C01594,Q5C01609,Q5C01624,Q5C01639,Q5C01654)</f>
        <v>0</v>
      </c>
      <c r="E28" s="80" t="n">
        <f aca="false">SUM(Q5C01565,Q5C01580,Q5C01595,Q5C01610,Q5C01625,Q5C01640,Q5C01655)</f>
        <v>0</v>
      </c>
      <c r="F28" s="80" t="n">
        <f aca="false">SUM(Q5C01566,Q5C01581,Q5C01596,Q5C01611,Q5C01626,Q5C01641,Q5C01656)</f>
        <v>0</v>
      </c>
      <c r="G28" s="80" t="n">
        <f aca="false">SUM(Q5C01567,Q5C01582,Q5C01597,Q5C01612,Q5C01627,Q5C01642,Q5C01657)</f>
        <v>0</v>
      </c>
      <c r="H28" s="80" t="n">
        <f aca="false">SUM(Q5C01568,Q5C01583,Q5C01598,Q5C01613,Q5C01628,Q5C01643,Q5C01658)</f>
        <v>0</v>
      </c>
      <c r="I28" s="80" t="n">
        <f aca="false">SUM(Q5C01569,Q5C01584,Q5C01599,Q5C01614,Q5C01629,Q5C01644,Q5C01659)</f>
        <v>0</v>
      </c>
      <c r="J28" s="80" t="n">
        <f aca="false">SUM(Q5C01570,Q5C01585,Q5C01600,Q5C01615,Q5C01630,Q5C01645,Q5C01660)</f>
        <v>0</v>
      </c>
      <c r="K28" s="80" t="n">
        <f aca="false">SUM(Q5C01571,Q5C01586,Q5C01601,Q5C01616,Q5C01631,Q5C01646,Q5C01661)</f>
        <v>0</v>
      </c>
      <c r="L28" s="80" t="n">
        <f aca="false">SUM(Q5C01572,Q5C01587,Q5C01602,Q5C01617,Q5C01632,Q5C01647,Q5C01662)</f>
        <v>0</v>
      </c>
      <c r="M28" s="80" t="n">
        <f aca="false">SUM(Q5C01573,Q5C01588,Q5C01603,Q5C01618,Q5C01633,Q5C01648,Q5C01663)</f>
        <v>0</v>
      </c>
      <c r="N28" s="80" t="n">
        <f aca="false">SUM(Q5C01574,Q5C01589,Q5C01604,Q5C01619,Q5C01634,Q5C01649,Q5C01664)</f>
        <v>0</v>
      </c>
      <c r="O28" s="80" t="n">
        <f aca="false">SUM(Q5C01575,Q5C01590,Q5C01605,Q5C01620,Q5C01635,Q5C01650,Q5C01665)</f>
        <v>0</v>
      </c>
    </row>
    <row r="29" customFormat="false" ht="11.25" hidden="false" customHeight="false" outlineLevel="0" collapsed="false">
      <c r="A29" s="74" t="s">
        <v>103</v>
      </c>
      <c r="B29" s="74"/>
      <c r="C29" s="74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1.25" hidden="false" customHeight="false" outlineLevel="0" collapsed="false">
      <c r="A30" s="74" t="s">
        <v>104</v>
      </c>
      <c r="B30" s="74"/>
      <c r="C30" s="74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1.25" hidden="false" customHeight="false" outlineLevel="0" collapsed="false">
      <c r="A31" s="76" t="s">
        <v>105</v>
      </c>
      <c r="B31" s="76"/>
      <c r="C31" s="76"/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f aca="false">SUM(Q5C01714,Q5C01715,Q5C01716,Q5C01717,Q5C01718,Q5C01719,Q5C01720,Q5C01721,Q5C01722,Q5C01723,Q5C01724,)</f>
        <v>0</v>
      </c>
    </row>
    <row r="32" customFormat="false" ht="11.25" hidden="false" customHeight="false" outlineLevel="0" collapsed="false">
      <c r="A32" s="76" t="s">
        <v>106</v>
      </c>
      <c r="B32" s="76"/>
      <c r="C32" s="76"/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f aca="false">SUM(Q5C01729,Q5C01730,Q5C01731,Q5C01732,Q5C01733,Q5C01734,Q5C01735,Q5C01736,Q5C01737,Q5C01738,Q5C01739,)</f>
        <v>0</v>
      </c>
    </row>
    <row r="33" customFormat="false" ht="11.25" hidden="false" customHeight="false" outlineLevel="0" collapsed="false">
      <c r="A33" s="76" t="s">
        <v>107</v>
      </c>
      <c r="B33" s="76"/>
      <c r="C33" s="76"/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f aca="false">SUM(Q5C01744,Q5C01745,Q5C01746,Q5C01747,Q5C01748,Q5C01749,Q5C01750,Q5C01751,Q5C01752,Q5C01753,Q5C01754,)</f>
        <v>0</v>
      </c>
    </row>
    <row r="34" customFormat="false" ht="11.25" hidden="false" customHeight="false" outlineLevel="0" collapsed="false">
      <c r="A34" s="76" t="s">
        <v>108</v>
      </c>
      <c r="B34" s="76"/>
      <c r="C34" s="76"/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f aca="false">SUM(Q5C01759,Q5C01760,Q5C01761,Q5C01762,Q5C01763,Q5C01764,Q5C01765,Q5C01766,Q5C01767,Q5C01768,Q5C01769,)</f>
        <v>0</v>
      </c>
    </row>
    <row r="35" customFormat="false" ht="11.25" hidden="false" customHeight="false" outlineLevel="0" collapsed="false">
      <c r="A35" s="76" t="s">
        <v>109</v>
      </c>
      <c r="B35" s="76"/>
      <c r="C35" s="76"/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f aca="false">SUM(Q5C01774,Q5C01775,Q5C01776,Q5C01777,Q5C01778,Q5C01779,Q5C01780,Q5C01781,Q5C01782,Q5C01783,Q5C01784,)</f>
        <v>0</v>
      </c>
    </row>
    <row r="36" customFormat="false" ht="11.25" hidden="false" customHeight="false" outlineLevel="0" collapsed="false">
      <c r="A36" s="76" t="s">
        <v>110</v>
      </c>
      <c r="B36" s="76"/>
      <c r="C36" s="76"/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f aca="false">SUM(Q5C01789,Q5C01790,Q5C01791,Q5C01792,Q5C01793,Q5C01794,Q5C01795,Q5C01796,Q5C01797,Q5C01798,Q5C01799,)</f>
        <v>0</v>
      </c>
    </row>
    <row r="37" customFormat="false" ht="11.25" hidden="false" customHeight="false" outlineLevel="0" collapsed="false">
      <c r="A37" s="79" t="s">
        <v>81</v>
      </c>
      <c r="B37" s="79"/>
      <c r="C37" s="79"/>
      <c r="D37" s="80" t="n">
        <f aca="false">SUM(Q5C01714,Q5C01729,Q5C01744,Q5C01759,Q5C01774,Q5C01789)</f>
        <v>0</v>
      </c>
      <c r="E37" s="80" t="n">
        <f aca="false">SUM(Q5C01715,Q5C01730,Q5C01745,Q5C01760,Q5C01775,Q5C01790)</f>
        <v>0</v>
      </c>
      <c r="F37" s="80" t="n">
        <f aca="false">SUM(Q5C01716,Q5C01731,Q5C01746,Q5C01761,Q5C01776,Q5C01791)</f>
        <v>0</v>
      </c>
      <c r="G37" s="80" t="n">
        <f aca="false">SUM(Q5C01717,Q5C01732,Q5C01747,Q5C01762,Q5C01777,Q5C01792)</f>
        <v>0</v>
      </c>
      <c r="H37" s="80" t="n">
        <f aca="false">SUM(Q5C01718,Q5C01733,Q5C01748,Q5C01763,Q5C01778,Q5C01793)</f>
        <v>0</v>
      </c>
      <c r="I37" s="80" t="n">
        <f aca="false">SUM(Q5C01719,Q5C01734,Q5C01749,Q5C01764,Q5C01779,Q5C01794)</f>
        <v>0</v>
      </c>
      <c r="J37" s="80" t="n">
        <f aca="false">SUM(Q5C01720,Q5C01735,Q5C01750,Q5C01765,Q5C01780,Q5C01795)</f>
        <v>0</v>
      </c>
      <c r="K37" s="80" t="n">
        <f aca="false">SUM(Q5C01721,Q5C01736,Q5C01751,Q5C01766,Q5C01781,Q5C01796)</f>
        <v>0</v>
      </c>
      <c r="L37" s="80" t="n">
        <f aca="false">SUM(Q5C01722,Q5C01737,Q5C01752,Q5C01767,Q5C01782,Q5C01797)</f>
        <v>0</v>
      </c>
      <c r="M37" s="80" t="n">
        <f aca="false">SUM(Q5C01723,Q5C01738,Q5C01753,Q5C01768,Q5C01783,Q5C01798)</f>
        <v>0</v>
      </c>
      <c r="N37" s="80" t="n">
        <f aca="false">SUM(Q5C01724,Q5C01739,Q5C01754,Q5C01769,Q5C01784,Q5C01799)</f>
        <v>0</v>
      </c>
      <c r="O37" s="80" t="n">
        <f aca="false">SUM(Q5C01725,Q5C01740,Q5C01755,Q5C01770,Q5C01785,Q5C01800)</f>
        <v>0</v>
      </c>
    </row>
    <row r="38" customFormat="false" ht="21" hidden="false" customHeight="true" outlineLevel="0" collapsed="false">
      <c r="A38" s="87" t="s">
        <v>61</v>
      </c>
      <c r="B38" s="87"/>
      <c r="C38" s="87"/>
      <c r="D38" s="84" t="e">
        <f aca="false">SUM(Q5C00334,Q5C00394,Q5C00469,Q5C00589,Q5C00799,Q5C00919,Q5C00979,Q5C01114,Q5C01369,Q5C01519,Q5C01669,Q5C01804)</f>
        <v>#REF!</v>
      </c>
      <c r="E38" s="84" t="e">
        <f aca="false">SUM(Q5C00335,Q5C00395,Q5C00470,Q5C00590,Q5C00800,Q5C00920,Q5C00980,Q5C01115,Q5C01370,Q5C01520,Q5C01670,Q5C01805)</f>
        <v>#REF!</v>
      </c>
      <c r="F38" s="84" t="e">
        <f aca="false">SUM(Q5C00336,Q5C00396,Q5C00471,Q5C00591,Q5C00801,Q5C00921,Q5C00981,Q5C01116,Q5C01371,Q5C01521,Q5C01671,Q5C01806)</f>
        <v>#REF!</v>
      </c>
      <c r="G38" s="84" t="e">
        <f aca="false">SUM(Q5C00337,Q5C00397,Q5C00472,Q5C00592,Q5C00802,Q5C00922,Q5C00982,Q5C01117,Q5C01372,Q5C01522,Q5C01672,Q5C01807)</f>
        <v>#REF!</v>
      </c>
      <c r="H38" s="84" t="e">
        <f aca="false">SUM(Q5C00338,Q5C00398,Q5C00473,Q5C00593,Q5C00803,Q5C00923,Q5C00983,Q5C01118,Q5C01373,Q5C01523,Q5C01673,Q5C01808)</f>
        <v>#REF!</v>
      </c>
      <c r="I38" s="84" t="e">
        <f aca="false">SUM(Q5C00339,Q5C00399,Q5C00474,Q5C00594,Q5C00804,Q5C00924,Q5C00984,Q5C01119,Q5C01374,Q5C01524,Q5C01674,Q5C01809)</f>
        <v>#REF!</v>
      </c>
      <c r="J38" s="84" t="e">
        <f aca="false">SUM(Q5C00340,Q5C00400,Q5C00475,Q5C00595,Q5C00805,Q5C00925,Q5C00985,Q5C01120,Q5C01375,Q5C01525,Q5C01675,Q5C01810)</f>
        <v>#REF!</v>
      </c>
      <c r="K38" s="84" t="e">
        <f aca="false">SUM(Q5C00341,Q5C00401,Q5C00476,Q5C00596,Q5C00806,Q5C00926,Q5C00986,Q5C01121,Q5C01376,Q5C01526,Q5C01676,Q5C01811)</f>
        <v>#REF!</v>
      </c>
      <c r="L38" s="84" t="e">
        <f aca="false">SUM(Q5C00342,Q5C00402,Q5C00477,Q5C00597,Q5C00807,Q5C00927,Q5C00987,Q5C01122,Q5C01377,Q5C01527,Q5C01677,Q5C01812)</f>
        <v>#REF!</v>
      </c>
      <c r="M38" s="84" t="e">
        <f aca="false">SUM(Q5C00343,Q5C00403,Q5C00478,Q5C00598,Q5C00808,Q5C00928,Q5C00988,Q5C01123,Q5C01378,Q5C01528,Q5C01678,Q5C01813)</f>
        <v>#REF!</v>
      </c>
      <c r="N38" s="84" t="e">
        <f aca="false">SUM(Q5C00344,Q5C00404,Q5C00479,Q5C00599,Q5C00809,Q5C00929,Q5C00989,Q5C01124,Q5C01379,Q5C01529,Q5C01679,Q5C01814)</f>
        <v>#REF!</v>
      </c>
      <c r="O38" s="84" t="e">
        <f aca="false">SUM(Q5C01819,Q5C01820,Q5C01821,Q5C01822,Q5C01823,Q5C01824,Q5C01825,Q5C01826,Q5C01827,Q5C01828,Q5C01829)</f>
        <v>#REF!</v>
      </c>
    </row>
  </sheetData>
  <sheetProtection sheet="true" password="d3c7" objects="true" scenarios="true"/>
  <mergeCells count="51">
    <mergeCell ref="A1:O1"/>
    <mergeCell ref="A2:C2"/>
    <mergeCell ref="E2:O2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9:55:02Z</dcterms:created>
  <dc:creator>Sevega Renato</dc:creator>
  <dc:description/>
  <dc:language>en-US</dc:language>
  <cp:lastModifiedBy>UT_Protocollo</cp:lastModifiedBy>
  <cp:lastPrinted>2017-03-27T13:15:09Z</cp:lastPrinted>
  <dcterms:modified xsi:type="dcterms:W3CDTF">2017-03-31T10:08:34Z</dcterms:modified>
  <cp:revision>0</cp:revision>
  <dc:subject/>
  <dc:title/>
</cp:coreProperties>
</file>